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784">
  <si>
    <t xml:space="preserve">ÐÏ_x0011_à¡±_x001a_á;_x0003_þÿ	_x0006__x0004_{_x0001__x0010_ú_x0002_þÿÿÿ€_x0001_€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ÿÿÿÿ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Root Entry_x0016__x0005_ÿÿÿÿÿÿÿÿÿÿÿÿþÿÿÿÿÿÿÿÿÿÿÿÿÿÿÿþÿÿÿÿÿÿÿÿÿÿÿÿÿÿÿþÿÿÿÿÿÿÿÿÿÿÿÿÿÿÿþÿÿÿ	_x0008__x0010__x0006__x0005_»</t>
  </si>
  <si>
    <t xml:space="preserve">Ì_x0007__x0006_á_x0002_°_x0004_Á_x0002_â\p_x0004_Calc                                                                                                         B_x0002_°_x0004_a_x0001__x0002_=_x0001__x0006__x0001__x0002__x0003_Óº_x0001__x000f__x000c_ThisWorkbookœ_x0002__x000e__x0019__x0002__x0012__x0002__x0013__x0002_¯_x0001__x0002_¼_x0001__x0002_@_x0002__x0002_=_x0012_à_x0001_ZÏ?N*8_x0001_X_x0002_"_x0002__x000e__x0002__x0001_·_x0001__x0002_Ú_x0002_1_x001a_Èÿ_x0001_e_x0005__x0001_Arial1_x001a_Èÿ_x0001__x0002__x0001__x0005__x0001_Arial1_x001a_Èÿ_x0001__x0002__x0001__x0005__x0001_Arial1_x001a_Èÿ_x0001__x0002__x0001__x0005__x0001_Arial1_x001a_Èÿ_x0001_Y_x0005__x0001_Arial1_x001a_È_x0012__x0001_i_x0005__x0001_Arial1_x001a_Èÿ_x0001_s_x0005__x0001_Arial1_x001a_Èÿ_x0001__x0005__x0001_Arial1_x001a_ ÿ¼_x0002__x0005__x0001_Arial1_x001a_ ÿ_x0001__x0002__x0005__x0001_Arial1_x001a_Èÿ_x0001_Ñ_x0005__x0001_Arial1_x001a_È_x0012__x0001__x0005__x0001_Arial1_x001a_Èÿ_x0001_ÿ_x0005__x0001_Arial1_x001a_Èÿ_x0001_P_x0005__x0001_Arial1_x001a_ ÿ¼_x0002_e_x0005__x0001_Arial1_x001a_ ÿ¼_x0002_s_x0005__x0001_Arial1&amp;Èÿ¼_x0002_ÿ_x000b__x0001_Chiller LET1_x001a_Èÿ¼_x0002_ÿ_x0005__x0001_Arial1_x001a_Èÿ¼_x0002__x0018__x0005__x0001_Arial1_x001a_Èÿ¼_x0002__x0008__x0005__x0001_Arial1_x001a__x0008__x0002_ÿ¼_x0002__x0005__x0001_Arial1_x001a__x0008__x0002_ÿ¼_x0002_€_x0005__x0001_Arial1&amp;Èÿ¼_x0002__x000b__x0001_Chiller LET1&amp;à_x0001_ÿ¼_x0002__x000b__x0001_Chiller LET1_x001a_ðÿ¼_x0002__x0005__x0001_Arial1&amp;Èÿ¼_x0002_e_x000b__x0001_Chiller LET1&amp;_x0004__x0001_ÿ_x0001_e_x000b__x0001_Chiller LET1_x001a_Èÿ¼_x0002__x0002__x0005__x0001_Arial1_x001a_Èÿ_x0001_h_x0005__x0001_Arial1_x001a__x0018__x0001_ÿ¼_x0002__x0005__x0001_Arial1_x001a_È_x0018__x0001__x0005__x0001_Arial1_x001a_Ð_x0002_ÿ¼_x0002__x0005__x0001_Arial1_x001a_Ð_x0002_	¼_x0002_h_x0005__x0001_Arial1_x001a_Èÿ¼_x0002_B_x0005__x0001_Arial1_x001a_Èÿ¼_x0002__x0005__x0001_Arial1_x001a_Èÿ¼_x0002_g_x0005__x0001_Arial1_x001a_Èÿ_x0001_V_x0005__x0001_Arial1_x001a_Èÿ¼_x0002_Z_x0005__x0001_Arial1_x001a_Èÿ¼_x0002_j_x0005__x0001_Arial1_x001a_Èÿ¼_x0002__x0006__x0005__x0001_Arial1_x001a_È_x0008_¼_x0002_x_x0005__x0001_Arial1_x001a_È_x0008_¼_x0002_ÿ_x0005__x0001_Arial1_x001a_È_x0008_¼_x0002__x0010__x0005__x0001_Arial1_x001a_È_x0008_¼_x0002_g_x0005__x0001_Arial1_x001a_È_x0008_¼_x0002__x0005__x0001_Arial1_x001a_È_x0008_¼_x0002_e_x0005__x0001_Arial1_x001a_È_x0008_¼_x0002_j_x0005__x0001_Arial1_x001a_Èÿ_x0001_j_x0005__x0001_Arial1_x001a_ð	¼_x0002__x0005__x0001_Arial1_x001a_ð	_x0001__x0005__x0001_Arial1_x001a_ð	¼_x0002_g_x0005__x0001_Arial1_x001a_Ü_x000b_¼_x0002__x0005__x0001_Arial1_x001a_ ÿ_x0001_P_x0005__x0001_Arial1_x001a_Èÿ_x0001_g_x0005__x0001_Arial1</t>
  </si>
  <si>
    <t xml:space="preserve">È_x0008__x0001__x000e__x0001_Benguiat Bk BT1_x001a_ _x0008_¼_x0002__x0005__x0001_Arial1_x001a_ _x0008_¼_x0002_e_x0005__x0001_Arial1_x001a_È_x0008__x0001_g_x0005__x0001_Arial1_x001a_Èÿ_x0001_Z_x0005__x0001_Arial1_x001a_È_x0012_¼_x0002_g_x0005__x0001_Arial1_x001a_ ÿ_x0001__x0005__x0001_Arial1_x001a_ ÿ_x0001_Z_x0005__x0001_Arial1_x001a_ ÿ_x0001_g_x0005__x0001_Arial1_x001a_ ÿ_x0001_j_x0005__x0001_Arial1_x001a_ ÿ_x0001_e_x0005__x0001_Arial1_x001a_È_x0012_¼_x0002__x0005__x0001_Arial1_x001a_ ÿ¼_x0002_g_x0005__x0001_Arial1_x001a_ ÿ_x0001_©_x0005__x0001_Arial1_x001a_ ÿ_x0001_i_x0005__x0001_Arial1_x001a_Èÿ¼_x0002_i_x0005__x0001_Arial1_x001a_ ÿ_x0001_ÿ_x0005__x0001_Arial1_x001a_ ÿ_x0001_Y_x0005__x0001_Arial1_x001a_ ÿ_x0001_0_x0005__x0001_Arial1_x001a_ ÿ_x0001_r_x0005__x0001_Arial1_x001a_ ÿ_x0001_h_x0005__x0001_Arial1_x001a_ ÿ_x0001_l_x0005__x0001_Arial1_x001a_ ÿ¼_x0002_l_x0005__x0001_Arial1_x001a_ ÿ¼_x0002_d_x0005__x0001_Arial1_x001a_ ÿ_x0001_m_x0005__x0001_Arial1_x001a_ ÿ¼_x0002_j_x0005__x0001_Arial1_x001a_ ÿ¼_x0002_m_x0005__x0001_Arial1_x001a_Èÿ¼_x0002_m_x0005__x0001_Arial1_x001a_ ÿ_x0001_n_x0005__x0001_Arial1_x001a_ ÿ_x0001___x0005__x0001_Arial1_x001a_ ÿ_x0001_o_x0005__x0001_Arial1_x001a_ ÿ_x0001_p_x0005__x0001_Arial1_x001a_ ÿ_x0001_7_x0005__x0001_Arial1_x001a_Èÿ¼_x0002_p_x0005__x0001_Arial1_x001a_Èÿ_x0001_p_x0005__x0001_Arial1_x001a_ ÿ¼_x0002_p_x0005__x0001_Arial1_x001a_ ÿ_x0001_q_x0005__x0001_Arial1_x001a_Èÿ¼_x0002_o_x0005__x0001_Arial1_x001a_0_x0002_</t>
  </si>
  <si>
    <t xml:space="preserve">¼_x0002__x0005__x0001_Arial1_x001a_ð_x001e_¼_x0002__x0005__x0001_Arial1_x001a_ð</t>
  </si>
  <si>
    <t xml:space="preserve">¼_x0002__x0002__x0005__x0001_Arial1_x001c_ ÿ_x0001__x0002__x0006__x0001_Tahoma1_x001a_Èÿ¼_x0002_a_x0005__x0001_Arial1_x001a_Èÿ¼_x0002_å_x0005__x0001_Arial1_x001a_Èÿ¼_x0002_D_x0005__x0001_Arial1_x001a_È_x0008_¼_x0002__x0002__x0005__x0001_Arial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_x000c_¤_x0007_GENERAL_x001e__x0004_</t>
  </si>
  <si>
    <t xml:space="preserve">¥_x0008_DD/MM/YY_x001e__x0004__x0006_¦_x0001_@_x001e__x0004_=§8_-* #</t>
  </si>
  <si>
    <t xml:space="preserve">##0.00" F"_-;-* #</t>
  </si>
  <si>
    <t xml:space="preserve">##0.00" F"_-;_-* -??" F"_-;_-@_-_x001e__x0004_	¨_x0004_0.00_x001e__x0004_</t>
  </si>
  <si>
    <t xml:space="preserve">©_x0008_MM:SS.00_x001e__x0004__x0008_ª_x0003_0.0à_x0014_¤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5_¤_x0001_ À à_x0014_+õÿ øÀ à_x0014_)õÿ øÀ à_x0014_%§õÿ øÀ à_x0014_*õÿ øÀ à_x0014_	õÿ øÀ à_x0014__x0006_¤_x0001_ HÀ à_x0014__x0007_¤_x0001_ À à_x0014__x0008_¤_x0001_"_x0010_À à_x0014__x0008_¤_x0001_ @À à_x0014_	¤_x0001_ _x0008_À à_x0014_</t>
  </si>
  <si>
    <t xml:space="preserve">¤_x0001_ _x0008_À à_x0014__x000b_¤_x0001_!_x0010_À à_x0014__x000c_¤ ÈÀ à_x0014_</t>
  </si>
  <si>
    <t xml:space="preserve">¤ €À à_x0014__x0008_¤"À à_x0014__x0008_¤ ÀÀ à_x0014__x0008_¤_x0001_!PÀ à_x0014__x000e_¤_x0001_"PÀ à_x0014__x0007_¤_x0001_ €À à_x0014_</t>
  </si>
  <si>
    <t xml:space="preserve">¤_x0001_"À à_x0014__x000f_¤_x0001_ x_x0002__x0002__x0008__x0008__x0004_¬_x000f_à_x0014__x0010_¤_x0001_ x_x0002__x0008__x0004_¬_x000f_à_x0014__x0011_¤_x0001_ x_x0002__x0008__x0004_¬_x000f_à_x0014__x0011_¤_x0001_"x_x0002__x0008__x0004_¬_x000f_à_x0014__x0012_¥_x0001_"| _x0002__x0004__x0008__x0004_¬_x000f_à_x0014__x0013_¤_x0001_"x_x0002__x0008__x0004_¬_x000f_à_x0014__x0014_¤_x0001_"x _x0002__x0004__x0008__x0004_¬_x000f_à_x0014__x0008_¤_x0001_ h_x0004_	</t>
  </si>
  <si>
    <t xml:space="preserve">à_x0014__x0015_¤_x0001_ x_x0002_"_x0008__x0008__x0004__x0004__x0016__x0016_à_x0014__x0016_¤_x0001_ x"_x0008__x0004__x0004__x0016__x0016_à_x0014__x0017_¤_x0001_ x"_x0008__x0004__x0004__x0016__x0016_à_x0014__x0017_¤_x0001_"x"_x0008__x0004__x0004__x0016__x0016_à_x0014__x0018_¤_x0001_"x"_x0008__x0004__x0004__x0016__x0016_à_x0014__x0008_¤_x0001_ `"_x0008__x0004__x0004__x0016__x0016_à_x0014__x0019_¥_x0001_"|"_x0008__x0004__x0004__x0016__x0016_à_x0014__x001a_¤_x0001_"x"_x0008__x0004__x0004__x0016__x0016_à_x0014__x001b_¤_x0001_ h"_x0008__x0004__x0004__x0016__x0016_à_x0014__x001c_¤_x0001_"x"_x0008__x0004__x0004__x0016__x0016_à_x0014__x0008_¤_x0001__x0010_x"_x0008__x0004__x0004__x0016__x0016_à_x0014__x001f_¤_x0001_ h"_x0008__x0004__x0004__x0016__x0016_à_x0014__x001f_¤_x0001_ h "_x0004__x0008__x0004__x0004__x0016__x0016_à_x0014_ ¤_x0001_ xÀ à_x0014_!¤_x0001__x0012_x"_x0002__x0008__x0004__x0008__x0004__x0008__x001d_à_x0014__x0008_¤_x0001_"p_x0002__x0008__x0004__x0008__x001d_à_x0014__x0008_¤_x0001_"p _x0002__x0004__x0008__x0004__x0008__x001d_à_x0014_	¦_x0001_!|"_x0002__x0008__x0004__x0008__x0004_š_x0015_à_x0014_"¦_x0001_"|""_x0008__x0004__x0008__x0004__x0004_ª</t>
  </si>
  <si>
    <t xml:space="preserve">à_x0014_#¦_x0001_"|"_x0008__x0004__x0004_ª</t>
  </si>
  <si>
    <t xml:space="preserve">à_x0014_$¦_x0001_"| "_x0004__x0008__x0004__x0004_ª</t>
  </si>
  <si>
    <t xml:space="preserve">à_x0014_#¦_x0001_"|""_x0008__x0004__x0008__x0004__x0004_š_x0015_à_x0014_#¦_x0001_"|_x0011_"_x0008__x0004__x0008__x0004__x0004_š_x0015_à_x0014_#¦_x0001_"|_x0001_"_x0008__x0008__x0004__x0004_š_x0015_à_x0014_#¦_x0001_"|!"_x0008__x0004__x0008__x0004__x0004_š_x0015_à_x0014_#§!_x0001_"ø""_x0008__x0004__x0008__x0004__x0004_š_x0015_à_x0014_&amp;§!_x0001_"ø"_x0008__x0004__x0004_š_x0015_à_x0014_'§!_x0001_"ø "_x0004__x0008__x0004__x0004_š_x0015_à_x0014__x0012_¦_x0001_ |_x0012_"_x0008__x0004__x0008__x0004__x0004_š_x0015_à_x0014_(¦_x0001_ |_x0011_"_x0008__x0004__x0008__x0004__x0004_š_x0015_à_x0014__x0012_¦_x0001_ |_x0001_"_x0008__x0008__x0004__x0004_š_x0015_à_x0014__x0012_¦_x0001_ |!"_x0008__x0004__x0008__x0004__x0004_š_x0015_à_x0014_)¦_x0001_!|"_x0002__x0008__x0004__x0008__x0004__x0016__x0016_à_x0014_*¦_x0001_"|_x0002_"_x0008__x0008__x0004__x0004__x0016__x0016_à_x0014_+¦_x0001_"|!"_x0008__x0004__x0008__x0004__x0004__x0016__x0016_à_x0014_</t>
  </si>
  <si>
    <t xml:space="preserve">¦_x0001_"|"_x0008__x0004__x0004__x0016__x0016_à_x0014_-¦_x0001_"|""_x0008__x0004__x0008__x0004__x0004__x0016__x0016_à_x0014_-¦_x0001_"|_x0011_"_x0008__x0004__x0008__x0004__x0004__x0016__x0016_à_x0014_-¦_x0001_"|_x0001_"_x0008__x0008__x0004__x0004__x0016__x0016_à_x0014_.§!_x0001_"ø""_x0008__x0004__x0008__x0004__x0004__x0016__x0016_à_x0014_-§!_x0001_"ø"_x0008__x0004__x0004__x0016__x0016_à_x0014_/§!_x0001_"ø "_x0004__x0008__x0004__x0004__x0016__x0016_à_x0014_/¦_x0001_ |_x0012_"_x0008__x0004__x0008__x0004__x0004__x0016__x0016_à_x0014_-¦_x0001_ |_x0011_"_x0008__x0004__x0008__x0004__x0004__x0016__x0016_à_x0014_.¦_x0001_ |_x0001_"_x0008__x0008__x0004__x0004__x0016__x0016_à_x0014_-¦_x0001_ |!"_x0008__x0004__x0008__x0004__x0004__x0016__x0016_à_x0014_0¤_x0001_ pÀ à_x0014__x0008_¤_x0001_"pÀ à_x0014_1¤_x0001_"x_x0002_"_x0008__x0008__x0004__x0004__x0016__x0016_à_x0014_2¤_x0001_"x"_x0008__x0004__x0004__x0016__x0016_à_x0014_3¤_x0001_"x"_x0008__x0004__x0004__x0016__x0016_à_x0014_1¨_x0001_"|"_x0008__x0004__x0004__x0016__x0016_à_x0014_1¤_x0001_"x "_x0004__x0008__x0004__x0004__x0016__x0016_à_x0014_4¤_x0001_ è_x0002_"_x0008__x0008__x0004__x0004__x0012__x0010_à_x0014_4©_x0001_"ü""_x0008__x0004__x0008__x0004__x0004__x0012__x0010_à_x0014_4¤_x0001_"ø""_x0008__x0004__x0008__x0004__x0004__x0012__x0010_à_x0014_4¨_x0001_"ü""_x0008__x0004__x0008__x0004__x0004__x0012__x0010_à_x0014__x000f_¦_x0001_ l"_x0008__x0004__x0004_š_x0015_à_x0014_5¦_x0001_ l" _x0008__x0004__x0004__x0004_š_x0015_à_x0014_#¦_x0001_ l_x0012_"_x0008__x0004__x0008__x0004__x0004_ª</t>
  </si>
  <si>
    <t xml:space="preserve">à_x0014_#¦_x0001_ l!"_x0008__x0004__x0008__x0004__x0004_ª</t>
  </si>
  <si>
    <t xml:space="preserve">à_x0014_	¦_x0001_ l_x0012_"_x0008__x0004__x0008__x0004__x0004_š_x0015_à_x0014_6¦_x0001_ d"_x0008__x0004__x0004_š_x0015_à_x0014_	¦_x0001_"|_x0011_"_x0008__x0004__x0008__x0004__x0004_š_x0015_à_x0014_	¦_x0001_"|_x0001_"_x0008__x0008__x0004__x0004_š_x0015_à_x0014_	¦_x0001_ l!"_x0008__x0004__x0008__x0004__x0004_š_x0015_à_x0014_	¦_x0001_ l_x0011_"_x0008__x0004__x0008__x0004__x0004_š_x0015_à_x0014_	¦_x0001_ l_x0001_"_x0008__x0008__x0004__x0004_š_x0015_à_x0014_	¦_x0001_ |_x0012_"_x0008__x0004__x0008__x0004__x0004_š_x0015_à_x0014_7¦_x0001_!|" _x0008__x0004__x0004__x0004__x0016__x0016_à_x0014_7¦_x0001_ l" _x0008__x0004__x0004__x0004__x0016__x0016_à_x0014_8¦_x0001_ l_x0012_"_x0008__x0004__x0008__x0004__x0004__x0016__x0016_à_x0014_8¦_x0001_ l!"_x0008__x0004__x0008__x0004__x0004__x0016__x0016_à_x0014_9¦_x0001_ l_x0012_"_x0008__x0004__x0008__x0004__x0004__x0016__x0016_à_x0014_:¦_x0001_ l"_x0008__x0004__x0004__x0016__x0016_à_x0014_8¦_x0001_"|_x0011_"_x0008__x0004__x0008__x0004__x0004__x0016__x0016_à_x0014_8¦_x0001_"|_x0001_"_x0008__x0008__x0004__x0004__x0016__x0016_à_x0014_8¦_x0001_ l_x0011_"_x0008__x0004__x0008__x0004__x0004__x0016__x0016_à_x0014_8¦_x0001_ l_x0001_"_x0008__x0008__x0004__x0004__x0016__x0016_à_x0014_8¦_x0001_ |_x0012_"_x0008__x0004__x0008__x0004__x0004__x0016__x0016_à_x0014_/¤_x0001_ h""_x0008__x0004__x0008__x0004_À à_x0014_-¨_x0001_"|""_x0008__x0004__x0008__x0004_À à_x0014_;¤_x0001_ `À à_x0014_6¤_x0001_!pÀ à_x0014_&lt;¤ ÈÀ à_x0014_	¦_x0001_ l_x0012__x0012__x0008__x0004__x0008__x0004_À à_x0014__x0008_¤_x0001_  _x0011__x0011__x0008__x0004__x0008__x0004_À à_x0014__x0008_¤_x0001_"0_x0011__x0011__x0008__x0004__x0008__x0004_À à_x0014__x0008_¤"°_x0011__x0011__x0008__x0004__x0008__x0004_À à_x0014__x0008_¤_x0001_"0!_x0011__x0008__x0004__x0008__x0004_À à_x0014_=¤_x0001_ h"_x0012__x0008__x0004__x0008__x0004_À à_x0014_	¤_x0001_"x"_x0012__x0008__x0004__x0008__x0004__x0004__x0016__x0016_à_x0014_	ª_x0001_"|"_x0012__x0008__x0004__x0008__x0004__x0004__x0016__x0016_à_x0014_&gt;¤_x0001_"x_x0012__x0012__x0008__x0004__x0008__x0004_À à_x0014_?¨_x0001_"|_x0011__x0012__x0008__x0004__x0008__x0004_À à_x0014_=¤_x0001_"x_x0011__x0012__x0008__x0004__x0008__x0004_À à_x0014_&gt;¤_x0001_ h_x0011__x0012__x0008__x0004__x0008__x0004_À à_x0014_?¤_x0001_"x!_x0012__x0008__x0004__x0008__x0004_À à_x0014_=¤_x0001_"x_x0012__x0012__x0008__x0004__x0008__x0004_À à_x0014_=¤_x0001_ h_x0011__x0012__x0008__x0004__x0008__x0004_À à_x0014_=¤_x0001_"x!_x0012__x0008__x0004__x0008__x0004_À à_x0014_?¤_x0001_"x_x0012__x0012__x0008__x0004__x0008__x0004_À à_x0014_@¤_x0001_"x_x0011__x0012__x0008__x0004__x0008__x0004_À à_x0014_@¤_x0001_ h_x0011__x0012__x0008__x0004__x0008__x0004_À à_x0014_A¤_x0001_"x_x0012__x0012__x0008__x0004__x0008__x0004_À à_x0014_?¤_x0001_"x_x0011__x0012__x0008__x0004__x0008__x0004_À à_x0014_$¦_x0001_ l"_x0012__x0008__x0004__x0008__x0004_À à_x0014_&gt;¨_x0001_"|"_x0011__x0008__x0004__x0008__x0004_À à_x0014_6¨_x0001_ dÀ à_x0014_B¤_x0001_ HÀ à_x0014_	¦_x0001_ l_x0012__x0011__x0008__x0004__x0008__x0004__x0004_š_x0015_à_x0014__x0008_¤_x0001_ `_x0011__x0011__x0008__x0004__x0008__x0004__x0004_š_x0015_à_x0014__x0008_¤_x0001_"p_x0011__x0011__x0008__x0004__x0008__x0004__x0004_š_x0015_à_x0014__x0008_¤"ð_x0011__x0011__x0008__x0004__x0008__x0004__x0004_š_x0015_à_x0014__x0008_¤_x0001_"p!_x0011__x0008__x0004__x0008__x0004__x0004_š_x0015_à_x0014_	¦_x0001_ l_x0012__x0011__x0008__x0004__x0008__x0004_À à_x0014_?¤_x0001_ h"_x0011__x0008__x0004__x0008__x0004_À à_x0014_C¤_x0001_"x"_x0011__x0008__x0004__x0008__x0004__x0004__x0016__x0016_à_x0014__x000f_ª_x0001_"|"_x0011__x0008__x0004__x0008__x0004__x0004__x0016__x0016_à_x0014_&gt;¤_x0001_"x_x0012__x0011__x0008__x0004__x0008__x0004_À à_x0014_=¨_x0001_"|_x0011__x0011__x0008__x0004__x0008__x0004_À à_x0014_=¤_x0001_"x_x0011__x0011__x0008__x0004__x0008__x0004_À à_x0014_D¤_x0001_ h_x0011__x0011__x0008__x0004__x0008__x0004_À à_x0014_=¤_x0001_"x!_x0011__x0008__x0004__x0008__x0004_À à_x0014_=¤_x0001_"x_x0012__x0011__x0008__x0004__x0008__x0004_À à_x0014_=¤_x0001_ h_x0011__x0011__x0008__x0004__x0008__x0004_À à_x0014_E¤_x0001_"x_x0012__x0011__x0008__x0004__x0008__x0004_À à_x0014_?¤_x0001_"x_x0011__x0011__x0008__x0004__x0008__x0004_À à_x0014_?¤_x0001_"x!_x0011__x0008__x0004__x0008__x0004_À à_x0014_?¤_x0001_"x_x0012__x0011__x0008__x0004__x0008__x0004_À à_x0014_@¤_x0001_"x_x0012__x0011__x0008__x0004__x0008__x0004_À à_x0014_?¤_x0001_ h_x0011__x0011__x0008__x0004__x0008__x0004_À à_x0014_F¦_x0001_ l"_x0011__x0008__x0004__x0008__x0004_À à_x0014_&gt;¤_x0001_ h_x0011__x0011__x0008__x0004__x0008__x0004_À à_x0014_G¤_x0001_"x_x0012__x0011__x0008__x0004__x0008__x0004_À à_x0014_A¤_x0001_"x_x0012__x0011__x0008__x0004__x0008__x0004_À à_x0014_E¤_x0001_"x_x0011__x0011__x0008__x0004__x0008__x0004_À à_x0014_H¤_x0001_"x!_x0011__x0008__x0004__x0008__x0004_À à_x0014_A¤_x0001_"x_x0011__x0011__x0008__x0004__x0008__x0004_À à_x0014_H¤_x0001_"x_x0011__x0011__x0008__x0004__x0008__x0004_À à_x0014_I¤_x0001_ h_x0011__x0011__x0008__x0004__x0008__x0004_À à_x0014_A¤_x0001_"x!_x0011__x0008__x0004__x0008__x0004_À à_x0014_J¤_x0001_"x!_x0011__x0008__x0004__x0008__x0004_À à_x0014_	¤_x0001_"x"_x0011__x0008__x0004__x0008__x0004__x0004__x0016__x0016_à_x0014_K¤_x0001_"x!_x0011__x0008__x0004__x0008__x0004_À à_x0014_5¤_x0001_"x_x0011__x0011__x0008__x0004__x0008__x0004_À à_x0014_K¤_x0001_"x_x0012__x0011__x0008__x0004__x0008__x0004_À à_x0014_K¤_x0001_"x_x0011__x0011__x0008__x0004__x0008__x0004_À à_x0014_@¤_x0001_"x!_x0011__x0008__x0004__x0008__x0004_À à_x0014_K¤_x0001_ h_x0011__x0011__x0008__x0004__x0008__x0004_À à_x0014_L¤_x0001_"x_x0011__x0011__x0008__x0004__x0008__x0004_À à_x0014_A¤_x0001_ h_x0011__x0011__x0008__x0004__x0008__x0004_À à_x0014_5¤_x0001_"x!_x0011__x0008__x0004__x0008__x0004_À à_x0014_L¤_x0001_"x!_x0011__x0008__x0004__x0008__x0004_À à_x0014_M¤_x0001_"x"_x0011__x0008__x0004__x0008__x0004__x0004__x0016__x0016_à_x0014_@¤_x0001_"x_x0011__x0011__x0008__x0004__x0008__x0004_À à_x0014_L¤_x0001_ h_x0011__x0011__x0008__x0004__x0008__x0004_À à_x0014_5¤_x0001_ h_x0011__x0011__x0008__x0004__x0008__x0004_À à_x0014__x000f_¤_x0001_"x"_x0011__x0008__x0004__x0008__x0004__x0004__x0016__x0016_à_x0014_L¤_x0001_"x_x0012__x0011__x0008__x0004__x0008__x0004_À à_x0014_@¤_x0001_ h_x0011__x0011__x0008__x0004__x0008__x0004_À à_x0014_E¤_x0001_ h_x0011__x0011__x0008__x0004__x0008__x0004_À à_x0014_E¤_x0001_"x!_x0011__x0008__x0004__x0008__x0004_À à_x0014_N¤_x0001_"x"_x0011__x0008__x0004__x0008__x0004__x0004__x0016__x0016_à_x0014_&gt;¤_x0001_"x_x0011__x0011__x0008__x0004__x0008__x0004_À à_x0014_J¤_x0001_"x_x0011__x0011__x0008__x0004__x0008__x0004_À à_x0014_?¤_x0001_ HÀ à_x0014_O¤_x0001_"x_x0012__x0011__x0008__x0004__x0008__x0004_À à_x0014_P¤_x0001_"x"_x0011__x0008__x0004__x0008__x0004__x0004__x0016__x0016_à_x0014_O¤_x0001_"x!_x0011__x0008__x0004__x0008__x0004_À à_x0014_O¤_x0001_"x_x0011__x0011__x0008__x0004__x0008__x0004_À à_x0014_I¤_x0001_"x!_x0011__x0008__x0004__x0008__x0004_À à_x0014_Q¤_x0001_"x"_x0011__x0008__x0004__x0008__x0004__x0004__x0016__x0016_à_x0014_G¤_x0001_"x_x0011__x0011__x0008__x0004__x0008__x0004_À à_x0014_O¤_x0001_ h_x0011__x0011__x0008__x0004__x0008__x0004_À à_x0014_G¤_x0001_"x!_x0011__x0008__x0004__x0008__x0004_À à_x0014_O¤_x0001_ h"_x0011__x0008__x0004__x0008__x0004_À à_x0014_R¤_x0001_ h_x0012__x0011__x0008__x0004__x0008__x0004__x0004_š_x0015_à_x0014_R¤_x0001_ (_x0012__x0011__x0008__x0004__x0008__x0004_À à_x0014_S¤_x0001_ h_x0011__x0011__x0008__x0004__x0008__x0004_À à_x0014_S¤_x0001_ h"_x0011__x0008__x0004__x0008__x0004_À à_x0014_T¤_x0001_ h_x0011__x0011__x0008__x0004__x0008__x0004_À à_x0014_H¤_x0001_ h_x0011__x0011__x0008__x0004__x0008__x0004_À à_x0014_=¤_x0001_ h"_x0011__x0008__x0004__x0008__x0004_À à_x0014_U¤_x0001_ h"_x0011__x0008__x0004__x0008__x0004_À à_x0014_U¤_x0001_ h_x0011__x0011__x0008__x0004__x0008__x0004_À à_x0014_V¤_x0001_ h_x0011__x0011__x0008__x0004__x0008__x0004_À à_x0014_W¤_x0001_ h_x0011__x0011__x0008__x0004__x0008__x0004_À à_x0014_V¤_x0001_ h"_x0011__x0008__x0004__x0008__x0004_À à_x0014_X¤_x0001_ h_x0012_!_x0008__x0004__x0008__x0004__x0004_š_x0015_à_x0014_Y¤_x0001_ `_x0011_!_x0008__x0004__x0008__x0004__x0004_š_x0015_à_x0014_Y¤_x0001_"p_x0011_!_x0008__x0004__x0008__x0004__x0004_š_x0015_à_x0014_Y¤"ð_x0011_!_x0008__x0004__x0008__x0004__x0004_š_x0015_à_x0014_Y¤_x0001_"p!!_x0008__x0004__x0008__x0004__x0004_š_x0015_à_x0014_Z¦_x0001_ l_x0012_!_x0008__x0004__x0008__x0004_À à_x0014_[¤_x0001_ h"!_x0008__x0004__x0008__x0004_À à_x0014_Z¤_x0001_"x"!_x0008__x0004__x0008__x0004__x0004__x0016__x0016_à_x0014_Zª_x0001_"|"!_x0008__x0004__x0008__x0004__x0004__x0016__x0016_à_x0014_O¤_x0001_"x_x0012_!_x0008__x0004__x0008__x0004_À à_x0014_=¨_x0001_"|_x0011_!_x0008__x0004__x0008__x0004_À à_x0014_=¤_x0001_"x_x0011_!_x0008__x0004__x0008__x0004_À à_x0014_=¤_x0001_ h_x0011_!_x0008__x0004__x0008__x0004_À à_x0014_=¤_x0001_"x!!_x0008__x0004__x0008__x0004_À à_x0014_V¤_x0001_ h_x0011_!_x0008__x0004__x0008__x0004_À à_x0014_\¦_x0001_ l"!_x0008__x0004__x0008__x0004_À “_x0002__x0004__x0010_€_x0003_ÿ“_x0002__x0004__x0011_€_x0006_ÿ“_x0002__x0004__x0012_€_x0004_ÿ“_x0002__x0004__x0013_€_x0007_ÿ“_x0002__x0004__x0014_€_x0005_ÿ“_x0002__x0004_€ÿ’â8ÿÿÿÿÿÿÿÿÿÿÿÿ€€€€€€€€€ÀÀÀ€€€€€ÿ™3fÿÿÀÌÿÿffÿ€€€ÀÌÌÿ€ÿÿÿÿÿÿ€€€€€ÿÌÿÌÿÿÌÿÌÿÿ™¦Êðÿ™ÌÌ™ÿÿÌ™3fÿ3ÌÌ™ÌÿÌÿ™ÿfff™–––3f3™f333™3™3f33™333`_x0001__x0002__x0001_…_x000e_ˆM_x0006_Feuil1…_x000f_Âé_x0001__x0001__x0007_Module2…_x000f_Yë_x0001__x0001__x0007_Module3Œ_x0004_!!®_x0001__x0004__x0003__x0001__x0004__x0017__x0008__x0001__x0018__x001b_ _x0001__x000b__x0001__x0006_;_x0004__x0018_.K_x0018_!_x0007__x000b_ACRO_D.;_x0007_d_x0008__x0008__x0018_#	_x000b_AUSSIE_R.;_x0007_d_x0005__x0005__x0018_#	_x000b_ENDURANCE;_x0007_d_x0004__x0004__x0018_ _x0006__x000b_M.T.A.;_x0007_d_x0006__x0006__x0018__x0015__x000c__x0006_Macro2_x0018__x0015__x000c__x0006_Macro3_x0018__x0015__x000c__x0006_Macro5_x0018__x001a__x0004__x0007_NOMS:_x0006__x0001__x0018__x001e__x0004__x000b_pA_R;_x0007_8==_x0018__x001e__x0004__x000b_pacr;_x0007_8II_x0018__x001e__x0004__x000b_pend;_x0007_899_x0018_!_x0007__x000b_Placead;_x0007_d''_x0018_!_x0007__x000b_Placear;_x0007_d_x001b__x001b__x0018_ _x0006__x000b_Placee;_x0007_d_x0017__x0017__x0018_&amp;_x000c__x000b_placegeneral;_x0007_d00_x0018_ _x0006__x000b_Placem;_x0007_d_x001f__x001f__x0018_ _x0006__x000b_Placep;_x0007_d##_x0018_ _x0006__x000b_Placev;_x0007_d_x0013__x0013__x0018__x001f__x0005__x000b_plgal;_x0007_d_x000e__x000e__x0018__x001e__x0004__x000b_pmta;_x0007_8AA_x0018_"_x0008__x000b_Pointsad;_x0007_d))_x0018_"_x0008__x000b_Pointsar;_x0007_d_x001d__x001d__x0018_!_x0007__x000b_Pointse;_x0007_d_x0019__x0019__x0018_!_x0007__x000b_Pointsm;_x0007_d!!_x0018_!_x0007__x000b_Pointsp;_x0007_d%%_x0018_!_x0007__x000b_Pointsv;_x0007_d_x0015__x0015__x0018__x001e__x0004__x000b_ppre;_x0007_8EE_x0018_#	_x000b_PRECISION;_x0006_d_x0007__x0007__x0018__x001e__x0004__x000b_pvit;_x0007_855_x0018_!_x0007__x000b_Scoread;_x0007_d&amp;&amp;_x0018_!_x0007__x000b_Scorear;_x0007_d_x001a__x001a__x0018_ _x0006__x000b_Scoree;_x0007_d_x0016__x0016__x0018_&amp;_x000c__x000b_scoregénéral;_x0007_d_x000f__x000f__x0018_ _x0006__x000b_Scorem;_x0007_d_x001e__x001e__x0018_ _x0006__x000b_Scorep;_x0007_d""_x0018_ _x0006__x000b_Scorev;_x0007_d_x0012__x0012__x0018_!_x0007__x000b_VITESSE;_x0007_d_x0003__x0003_ë_x0012__x000f_ð‡_x0012__x0006_ð(_x0001__x000c__x0004__x000c__x0003__x0001__x0012__x0002__x0001__x0003__x0001__x001f__x0001_ð_x001d__x0012_b_x0007_ð _x0006__x0006_¯_x0002_õìIƒqB	_x0010_|_x0001_n_x001e_ðt¯_x0002_õìIƒqB	_x0010_ÿ‰PNG</t>
  </si>
  <si>
    <t xml:space="preserve">_x001a_</t>
  </si>
  <si>
    <t xml:space="preserve">IHDR_x0008__x0008__x0008__x0002_Km)Ü*IDATxœcùÿÿÿòÓ_x001f_#MùÑH_x0016_8‹_x0001_™Í‚©_x0016_¡_x0003_M-„W_x0007_•ì¾¹]™±Éõ˜IEND®B`‚2_x0007_ðm_x0011__x0003__x0004_˜$Ú&amp;@_x0006_171_x0011_ I_x0011__x0001_p!_x001b_ðA_x0011_˜$Ú&amp;@_x0006_171_x0011_ ˜$Ú&amp;@_x0006_171_x0011_ ü\C_x0011_p</t>
  </si>
  <si>
    <t xml:space="preserve">8F_x0018_€­_x000e_ÿ_x0010_þxœµÜYs_x0014_W{_x0007_ð#°óÚF_x001b_ÂÖÌH3#_x0010_hg‘_x0004__x0008__x0010_HHHìH³/bñ_x000b_b_l@</t>
  </si>
  <si>
    <t xml:space="preserve">¶_x0003__x0006_l0ûf£</t>
  </si>
  <si>
    <t xml:space="preserve">xï’ªÜä"·¹NU*_x001f_ •Ï\¤*×Iªœÿyúé3§{N÷Ì€£®Ÿz;ËsNŸžîÖÌ¨J|.ÄÒ;ë…¨_x0017_ÿù‰ÀÏ§°l‰½T½ä´ø;!w</t>
  </si>
  <si>
    <t xml:space="preserve">©ª¢ù'U5â3Ìÿ›ÒX?rûº*!þ„ùÿbûï¿ÿ®¶V‰0æÿ£¥.÷ÇÊ¿„æë«‚_x0014_ÏçKdÙrËŸª–Š¥˜G_x001d_¿­È&gt;¥üvÊuH)çÿ¥EØÒ_x0014_Ðâ¶öV‰ZÌ×</t>
  </si>
  <si>
    <t xml:space="preserve">ýT</t>
  </si>
  <si>
    <t xml:space="preserve">Áô·ä$~Ÿ¤u½Í2·Ý:+ïRÊÛæ›×+ª*~³c¶£’íý_x001b_2ßÓ´nŽJ_x0014_Eå÷Cûê_(ªiñHô°nñ_x0010_~a_x000f_D_x0017_¹_x000f_?³ŸØ=v_x0017_î íì6ÜÂ6·Û¢_x0013_û-wà®è@~ËOìgv_x001f__x001e_À/ì!&lt;b•Nñ„t‰§J7yÆž³_x0017_Ø÷_x0012_i_#ß¯ð›h_x0017_o`_x0016_æ°&gt;_x000f__x000b_Ø¿€t‹Hoé_x0011_oÅZe‘-°y˜Cš9¤eoH_x0017_Ê·üªy}¯à%ÅÓ_x0003_k_x0011_ÛZÄ¹ŽÈþ·Ç</t>
  </si>
  <si>
    <t xml:space="preserve">±_x001e_Ö‘_x0006_¤iÀ¾åÈ'Õ£</t>
  </si>
  <si>
    <t xml:space="preserve">©ŽtbttŠ_x001a_Ä/UÃ2ø_x0002_&gt;GÛ¤ÏD_x001b_F´Fù_x000c_&gt;‡/H_x001b_ò´!o_x001b_ÊhCym(·ÔÃrÒ_x0018_:_x0010_O‡ø_x0012_õ}‰º¿‚FÄSÐ#_x0002_ˆÕ²Ž­g_x001b_D_x0010_B¬_x0019_"_x0010_…•°</t>
  </si>
  <si>
    <t xml:space="preserve">VÃ_x001a_Ñ‹ÚûQãFØ_x0004_›a¶ÀVØFÚ`f5ö­FšÕHÛŠ&lt;­È»ŠlDù¶~Ñ_x0002_Q_x0016__x0011_}xUëC</t>
  </si>
  <si>
    <t xml:space="preserve">}¢	ë!_x0008_@#|_x0005_ò_x0018_ØÇã_x0018_fC8Î¶_x001d_8ö¶í_x0018__x000f_–_x0005_e_x0010_ãÅò_x0016_ÞiÞ#fÝ;Í[Xd_x000b_lžÍ!¯4«yC¶c¼Ùv`¼é†4Ã_x0018_‡¶ä_x0015_¼Äú_x000b_x_x000e_Ïî)æÒ_x0013_xŒýÅ_x0008_Æ§4</t>
  </si>
  <si>
    <t xml:space="preserve">»Ø˜f_x001c_ilcä	ÒØž"Ÿe_x0004_å;=GùÒ_x000b_ö_x0012_Û^Ákö+“ý_8?Fa„4Àr²_x0013_ãµ ŽÕ²_x001a_VMF0æG0ö¥8_x0017_Š}A†‘n_x0018_é-5d_x0008_åYêX=[Î_x001a_`_x0005_û’_x000c_+_¡\[#_x0019_Q_x0002_</t>
  </si>
  <si>
    <t xml:space="preserve">ˆí!¤mBÞf_x0008_C_x0004_¢Ð_x0002_+±OZ…t–_x0011_ÒŠ~iEK«ØJe_x0014_yGP†%Bv’°¦™5‘_x0011_Ä!ã_x0019_%_x0001_”ÓHÆè_x0018_ØÇã_x0004_zÅ6MªqÕ´œb§Ù_x0019_v–cçá_x0002_»èr_x0001_GA:ÏÎ‘/ßr††Sì$›†_x0013_šãÊ2ògR-¾v¨_x0011_Ç”jq_x0014_Ž Ýaä›‚&lt;FH_x000e_²Ázš</t>
  </si>
  <si>
    <t xml:space="preserve">_x0013_)¤³Ôˆ$©UR_x0018_)¶4Ö¥_x000c_Òd•j”Y×LÁav_x0004_i¥£È_x000c_eI_ƒìûMKäñ_x0008_V½GÉï‘ó=r¾Ó¼e‹ä0Yp™gslVó†Lá5Æò«Ëk%¯¼"9å%Éj2š4K±_x0004_ÄYŒMÂ_x0004_Ê’_x000e_¡_x000e_é ê?ˆ˜_x000e_ &gt;Ë</t>
  </si>
  <si>
    <t xml:space="preserve">Ìiæ5_x000b__x0006_‹_x0006_o</t>
  </si>
  <si>
    <t xml:space="preserve">Þ•á½ÑA—Cl‚MjbFïÊð¶l“h£ÛDÙ_x0016_”CÊ¼fÎeVó†L(¿¹üŠX</t>
  </si>
  <si>
    <t xml:space="preserve">bÊk_x0012_×$XŠ¥!ƒ´¶¬ò_x001b_É¡&gt;Ë</t>
  </si>
  <si>
    <t xml:space="preserve">›cólA³èÁþ_x000c_Òz›EýÞReH¢_x001c_oóð_x000e_Þ{ø‹’*SÚG†¼7ø·*ù:ó_x001f_¸WŸ„_x0018_¹O&amp;•_x0007__x0006_¿	‡‡ì_x0011_öIÙ_x0013__x0012_Ã=ƒ-®Igh«%çë¹QÞ`ÊÓ3_x001f_Oá±æQ_x0019__x001e_:ä</t>
  </si>
  <si>
    <t xml:space="preserve">rHWžÇJR“px¤Ä‹&lt;d¿xxP$Aî+IŒ_x0001_[ŽÜwyà+o0U–û.?Ã=v×åNYò_x0006_9£»_x0006_÷”¸r×àŽ§X_x0019_&amp;É]ƒ{_x001a_y~Þ¤sõ_x001f_q4	qˆ‘³Ê$9gp_x001e_ç¥í‚ËEì×]"1òQ¼„„rÉÃÅ2\@Y¥œw9G_x0012_ÊY’TÎ_x0014_Ë!åB_x0019_.*yƒ)‡_x000b_e8ÏN¸_x001c_¯HÞ WÒ	—“$Ž{lË	_x001f_Çbe˜D~oÓLŽï£tÿ»¶j_x000c_ËcÈk™TÆ&amp;_x001c_v»ì)2é°×(¦ìÃº—ý_x000e__x0013_¸K</t>
  </si>
  <si>
    <t xml:space="preserve">vL’C._x0013_(ß)Ž­¶_x0004_ä&lt;Å&lt;å</t>
  </si>
  <si>
    <t xml:space="preserve">¦|Mz˜€ƒ$a_x0010_÷t Bû_x001d__x0012_dŸ’d9e¿Á_x0001_£¼Á”§ý_x0006_û4{HÂCÜa·ñ²$0æÝ’</t>
  </si>
  <si>
    <t xml:space="preserve">Wd¼¤¼ÁTYÆ_x000c_F_x000c_v–0¬ä‹ìDŒ~FŒâEv–0LbF;_x001d_&amp;‹Œ_x0018_È×%ù®ÍÖO?_x0015_ÛÅ€8X%¯¼¢_x0001_–+]_x0006_ÝeèùÃ5”ÔmÐeÐ©ÔC_x001d_Ò9u_x0019_Õ_x0016_ét¨Qº|t;Ô_x001a_õ(ueªWd›ú°­X­Co™6_x0018_¬Gy_x001f_cƒ^_x0003_S{ú_x001d_ê•e[nÔq¡ësé5Øàaýÿ“u_x001f_e¹Aý_x0007_YÿÑ–_x0017_Ùà£×G_Eê?H¯Ë_x0006_MqÛêÐGå¨-²^©qØÀzKèû@ý°_x000e_µ&gt;ê|õWÀüÚçm•¨†å¢_x0015_V”†Ò</t>
  </si>
  <si>
    <t xml:space="preserve">QMäƒ-¯XTÓBª±\¾H_x0005_*)W_x001e__x001b_ëšj]c;&lt;Õ)í_x001e_:I=¿·lÖAï7{+Ü_x0017_5ðûÒ_x0005_í.mHWP/Ö_x0014_©SÚ”ZÒ®Ô_x000e_—Î2¼£'ÒƒUoEHØ_x0016_EÐ×‚‡yÍœYÔQŽ¹2Ìk_x0016_Ø¢hRÞjÞ_x0019_¼'Í.a_x000f__x0011_ƒ(y§´ .Ë"[ÐÌkæ&lt;ÌVàÍ_x001f_à7‡¨‡ˆ&amp;ìëÍ_x0007_˜-[ÄaÎÇ¼fÁeÑå­§pE_x0016_</t>
  </si>
  <si>
    <t xml:space="preserve">_x0016_0¦ló0Çf5o0_x000e_ÍBÊo4_x000f_º_x0004__x001c_fI#™ÓÌÃ‚Á¢·_x001e_ÞýÁÞ+2_x0004_5¡’ÞUàm™ìw—n!æ[ˆIº­4*?z¸cp_x0017_î9_x0004_ÄO.?£Í_x0005_!MÄè~Y¢&gt;ZŠüìážË]_QrÇ(Bî–á^‘ ¹kpÇÃ&gt;n£LÝ-%Bn{øÑWÔGK‘Û_x0006_·à_x0007_Í÷%E}DÊöC‘`‘ï}_x0005_*Ôèðƒ&lt;?ŸÒ'€ÆÄ_x0015_ÜkÍˆ/+ðUÅ®–á²XA¾-Kƒ§Ë_x0015_º¢ùWê“sâ_x0008_úç_x0008_ŽÕ1Í×_x0015_‹úhñuL“5ÈxŠ’´Q„dJÈ_x001a_äIPäX¶l</t>
  </si>
  <si>
    <t xml:space="preserve">5zÊ1ylìÏdç1_x0016_ò_x0018_“Y²‚ÖíwM'‘n_x0012_eÚbš8ö™$_x000c_’šT‘ú´”`	!’ª@’_x0004_=%Jˆ+!%¦™$M</t>
  </si>
  <si>
    <t xml:space="preserve">‚&lt;Å’e‹úh1J_x0018__x001c_(Ã~%ê#bt _x000c_‡HP_x001c_Ô_x001c_(K BF_x0007_5r|Ûïšöa¹_x000f_ù</t>
  </si>
  <si>
    <t xml:space="preserve">_x001a_•~_x000f__x001b_Ë´ÉW@Ù\¤Q_x000c_”°ÅÃVÍ6%à0H‚š_x0010_DŒ¶—%ê£¥È ‡­$ä_x0012_tØò_x0011__x0006_ŒB_x0006_‘’¶xŠúh!_x0003_%l†$ä_x0012_ü`ý%ô‘A¤HÙ¢&gt;ZŒú_x000c_6hÖ—_x0014_õ_x0011_©Ø_x0006_%HÖ—-P¡F£</t>
  </si>
  <si>
    <t xml:space="preserve">_x001a_ùšd_£Û±ÜŽ|R‡K'öéº|t_x000b_÷÷Yt_x0001_Ç÷[Ì‚¾z0†*Ñ­_x0004_Kê*¡_x0013_åØ:\Úq}¶DÖ©»"Q_x001f_-žº\V³V_x001f_«”¨ˆQ«Õl</t>
  </si>
  <si>
    <t xml:space="preserve">	bÙ¬ÕS BÊj_x000f_r|_x001f_¯’Ÿ_x0010_X"ž!åkÑ_x000c_MâU‘P‘—ˆÉ) ¼0j_x0014_Ï5Ï4O5OØcöˆ_x0004_ÈCö_x000b_ê³„È_x0003_ÄXÐ_x000c_al·E”‡8vÒ#_x001c__é1{Âž²gšçì…æ¥Ë+”YÊkÔo{U¡—ex¡yÎžižº&lt;a</t>
  </si>
  <si>
    <t xml:space="preserve">_x001e_¡ß¼¼&amp;ÍXn‚P‘ÇJPyâòÔå™Ás_x0012_R^_x0014_i¢_x0018_ôñ{_x0013_±ÛnTàºË5Í_x000c_»ª¹ârYó-	{ºIš¡É äpƒ_x0004_]_x0002_äº‡k8_t3š«š+ì2û–_x0004_Ä7šK¨Ï_x0012__x0012__x0017_I“¦_x0019_Âä_x0012_‰oH”|‹sÃv_x0019_®°«l†]Ó\×Ü(_x0012_E¿”_x0012_)Ëe´ËvÅåªÁŒæš_x0012_*r]iB»¥Ñe_x0012__x0014_ÿÎã÷_x001f_Ä(ú²‘\ðq–_x0004_\_x001a_Å_x0019__x000f_§5§\N²iv_x0002_eÙŽ“ _x000b_‘?£=_x0005_Í_x0010_Æv[D9ã`iA¹–“ì”ËiÍ_x0019__x001f_g•(³×Wú:ƒ+³ÛivR3íá„ÒZ±i\eMNjNÃ_x0019_—³J«r®È*r^YiÐÂ‚_x0018_;Þ._x001a__x0005_*$Ç[_x0018_"ÊiÍ)—“_x0006_ÓÈ¯;Aš5ME¦1.u'IÐá”ËiÍ_x0019_%¤œUš_x000c_š5aå_x000c_;Àçó	œÏ{QÆ_x001e_”m	(»Ù8iTÆ4ö÷aG5#_x001a_ë;¾_x0001_2ì2„ú</t>
  </si>
  <si>
    <t xml:space="preserve">B_x000e_;Ð†‚fM˜¿_x000f__x001c_Ö¾_x0017_\0L¢ÊNÒBF4£š]lL3î²_x001b_åH{”ˆ²W	»4kš\B_x000e_ãH?Ž2¤1—]lT3RDÿ_x000e_³e_x0018_õ:5)Ö÷›C_x000e_#JPûÎ³e_x0017__x001b_ÓŒ“ÃnÒdÐì_x0012_&amp;ãš¿ZbÉ_x0016_ƒâ¶È9Ü2øk’„_x0004_Ä51ò_x0003_û^L*ß±›b‚Üp¹^d_x0012_×K§_x0019_ÍU_1åÊG‰ûºª$|Í_x0018_\C&gt;ÛuÍ</t>
  </si>
  <si>
    <t xml:space="preserve">ÍMÍwž_x0012_è_“$ùNsSsƒ]g×Ø_x000c_\_x0015_)r…¤Y_x0006_÷#¶¬&amp;ç’GZiJ¹ÊfÄar]7¸ár“L!þbß³[_x0006_·=üX$o#úyð=Úú]‘_x001c_b+¸¡¹npÍ`ÆÃU’õ4ã!×\®knhn²ï4ß“¬ãyé_x0018_Žû1Œ_x0001_§¤ÃQŒµ‚¸8â_x0010_S_x000e_;_x0014_¾«“wÉáÜ—²š_x000c_¶§YŠÄPs_x000c_5Jq_x0012_WKI–‚4dX–åH_x0002_µIID!¥X_x001a_Ñe Ër</t>
  </si>
  <si>
    <t xml:space="preserve">¯™_x0002_kš"G4G5Ç”¼\IG•¬Ã_x0011__x001f_…Èsˆ ‡š</t>
  </si>
  <si>
    <t xml:space="preserve">ì)«É°´K</t>
  </si>
  <si>
    <t xml:space="preserve">{M’H-_x001d_#i</t>
  </si>
  <si>
    <t xml:space="preserve">'±Ý-AÒŠóˆèG¥pd</t>
  </si>
  <si>
    <t xml:space="preserve">ò_x000e_Ö_x0011_›R’h›“œôû«!¤_x001b_B^i_x0007_‰)ÛÙ Æ“´M³_x0015_cNÚÂ_x0006_È$ÙÌ6±(C×z¤&gt;’`IMJ“f_x0019_MV“#ý$òmSd_x0013_ÛL_x000e_#¾‚-l+Û¦_x0019_Dzi;ÛAòÊ_x0010_ê+È’a’Ñ¤YJ“$C$A_x0006_‘Ï’CÝ_x0005_[Ù_x0016_6 Ù¬dÑ&gt;]_x0006_íÖ¥YÊa_x0013_ê/H _x001c_[_x001c_å_x0017_la[Ù6EÆmK¢t)²ƒ¤5_x0019_l×eUÛõ1¹_x000e_e®C_x001d__x0005_1±–õ(“¢[ÓE&amp;D'ë`íØnkckHŒ¬Vâ¤•$È*´¥ ¥I³Œ&amp;KZINY±b[ƒ1dkcí_x0018_k¶_x000e_ÖÉºX·2…v_x0017_¬%yô-§¬G_x001c__x0005__x0019_Mš¥4IM‚ú¿_x0007_ùºIŽti:Y‡¦]Ó†|Ò_x001a_%ã’f)—¤Ò†_x0018_¤v_x0012_'_x001d_šNÖÅºI‚ô¤K</t>
  </si>
  <si>
    <t xml:space="preserve">}eKk2Ø§Ë*ÿDcr©˜GDkð\•`q_x0012_Qb$Ì¬õIÍ„C”_x001c_r9È_x000e_Âg_x0016_ö‘ÂsÛ_x001e_&lt;ŸìÁ3‹Å~¦	òóp_x001d_Ôjj_x001c_ö_x0014_©vØkTƒú½íG=_x0005_uJ–ÔjjŒrJu‘¼pÿ§¥š_x0012_j5u_x0010_Ò4išYØ%BòJTÉ_x0019_•þÜVš¥4…ÏÁÈñ´_x0002_ý_x0015_`A_x0016_riR_x000e_x8¨9d0r</t>
  </si>
  <si>
    <t xml:space="preserve">‚_x0010_ÐÈÏš¬ ûÑ/Y¥I_x0013_bAú_x001c_–”@^‹üÌQˆ5¡]¶f%…þÕ¥]2F2†3|eø{ñ	ú</t>
  </si>
  <si>
    <t xml:space="preserve">¬D</t>
  </si>
  <si>
    <t xml:space="preserve">"_x0010_ÀH¨‡:ƒZO¦­…œµžêñ»˜œ_x001a_(Š0Æ­Ó2_x000f__ zQe™C‹RíR#ZÔ÷•¤_x0006_Í</t>
  </si>
  <si>
    <t xml:space="preserve">%ê!RB¸Hƒf¹¦žæM_x0018__x001f_M˜Â˜_x0017__x0004_]_x0002_E"%D=´ &lt;§&amp;jàœ¢b¥QÄGa|¶P?_x0004_ÄWhy_x0010_s¹ÜKŸj”ï$µÑÓìÅ5ì4œÅ5í_x001c_®qçá_x0002_\d—Ø7_x000e__x001d_ä[ÒIfH›_x0008_Sùòò­ÃºÔ´¶_x001e_r	×&lt;é"öK2­o#Òõ’uX¶­Õô°n2Hùš1_WÒ×ðgv_x001c_eI'P–4²¤­°ô°µÊ )Ä:ƒ_x0008_f_x0010_éYv†ô¡?¥~qŠ¤t2Z™o_x0005_îBíçƒ~r˜ô‘#(C:</t>
  </si>
  <si>
    <t xml:space="preserve">Û_x001d_úOê×lT±ôÒ´_x0011_wÏR¿²	y</t>
  </si>
  <si>
    <t xml:space="preserve">½Šœ</t>
  </si>
  <si>
    <t xml:space="preserve">ù6ÃV5mQÓ€2€4_x0003_”n³jÃ0Ò¦X_x001a_©</t>
  </si>
  <si>
    <t xml:space="preserve">_x0003_xÅ_x001c_À+¦´™_x000c_)_x0003_Ê0ÒÊü¶µTæ—hóVô“´_x0019_ÇÆmÇÍék²E9†¼¶£t$­Xå3æ_x0004_L*…gÌ8zV’Ï_x0010_;Év1Bvh†È(ýMÝ&gt;öC0¨žÓòÈc?›åˆýL6Di_x000b_ý=_x0008_CH=„%Û_x000e_e_x001b_ölÃÒ6J7ˆ³JækÀÝÑ.e/ì#£¸ZŽâê;Bv±1l“Æ±fÛÍy_x000b_qŒÀ_x0018_ú_ÚE†È(+´¾—þ~n·{_x000c_FpÜ-IH ½_x0014_G~)FÆ(­ýz3‚_x0008_zÉ&gt;l—vãNAÚƒØ÷ _x001d_{°u¯šö°Ý0_x000e_cL¶~_x0014_{$Y¦ü_Õ_x001d_U¿ÿîž/¥ÿyýFÚì+3_x000b_ð_x0012_¿_x0008__x0008__x0001_	_x0008_À_x0001_@_x0008_@_x001e_ñ_x0010_</t>
  </si>
  <si>
    <t xml:space="preserve">_x0008__x000c__x0008__x0017__x0008_÷_x0010_ü_x0014__x000c_U_x0001_U_x0001__x0016_16èmeTournoi de Rennes_x000e_27-28 mai 2006_x000b__x0008__x0002_          ©_x001d_</t>
  </si>
  <si>
    <t xml:space="preserve">_x001e__x0007_PLACING_x0004_NOMS_x0004_CLUB_x0007_GENERAL_x0007_VITESSE	ENDURANCE_x000c_AUSSIE ROUND_x0005_  MTA	PRECISION_x000b_ ACRO-DOUB._x0004_NOMS_x0012_CLUB         VILLE_x0007_GENERAL_x0007_VITESSE	ENDURANCE_x000c_AUSSIE ROUND_x0005_  MTA	PRECISION_x000b_ ACRO-DOUB._x0003_NOM_x0011_CLUB        VILLE_x0007_VITESSE	ENDURANCE	AUSSIE R._x0006_M.T.A.	PRECISION_x0007_ACRO D._x0005_Place_x0006_Points_x0005_Score_x0005_Place_x0006_Points_x0005_Score_x0005_Place_x0006_Points_x0005_Score_x0005_Place_x0006_Points_x0005_Score_x0005_Place_x0006_Points_x0005_Score_x0005_Place_x0006_Points_x0005_Score_x0005_Place_x0006_Points_x0005_Place_x0006_Points_x0005_Score_x0005_Place_x0006_Points_x0005_Score_x0005_Place_x0006_Points_x0005_Score_x0005_Place_x0006_Points_x0005_Score_x0005_Place_x0006_Points_x0005_Score_x0005_Place_x0006_Points_x0005_Score_x0005_Place_x0006_Points_x0005_Noms _x0003_Vit_x0003_End_x0003_A R_x0003_MTA_x0003_Pré_x0003_Acr_x000e_APPRIOU Michel_x000c_Boomerang 33	CAZE Yves_x0018_Cambresis Boomerang Club</t>
  </si>
  <si>
    <t xml:space="preserve">APPRIOU Sonia_x000c_Boomerang 33_x0010_VILLANI Jean-Luc_x000b_Armorigènes_x0011_BLANCHARD Laurent_x0003_BRC_x0011_BLANCHARD Laurent_x0003_BRC</t>
  </si>
  <si>
    <t xml:space="preserve">BORDES Luc_x0003_ABC_x0011_GUIHEUX Sébastien	Razorback_x0013_BRISSONNEAU Vincent_x000c_Boomerang 33_x000c_PLANTEC Fred_x0003_TNT_x0010_BURGEOT Frédéric_x0003_ABC</t>
  </si>
  <si>
    <t xml:space="preserve">BORDES Luc_x0003_ABC_x0010_CAUTAIN Stéphane_x0003_BRC_x0010_MITTELETTE Eddie_x0003_ABC	CAZE Yves_x0018_Cambresis Boomerang Club_x000e_APPRIOU Michel_x000c_Boomerang 33_x000b_CORMIER Luc_x0004_VAVL_x0010_BURGEOT Frédéric_x0003_ABC_x000f_DUBOUIS Antoine_x0004_VAVL_x0010_GUERARD Stéphane_x0003_BRC_x0010_GUERARD Stéphane_x0003_BRC_x000b_CORMIER Luc_x0004_VAVL_x0011_GUIHEUX Sébastien	Razorback</t>
  </si>
  <si>
    <t xml:space="preserve">REVEILLE Joel_x0004_VAVL</t>
  </si>
  <si>
    <t xml:space="preserve">GUILLOU Renan_x000b_Armorigènes</t>
  </si>
  <si>
    <t xml:space="preserve">GUILLOU Renan_x000b_Armorigènes_x0010_MITTELETTE Eddie_x0003_ABC_x0013_BRISSONNEAU Vincent_x000c_Boomerang 33_x000c_PLANTEC Fred_x0003_TNT_x000f_DUBOUIS Antoine_x0003_ABC</t>
  </si>
  <si>
    <t xml:space="preserve">APPRIOU Sonia_x000c_Boomerang 33_x0012_RICHARD Frédérique_x0003_BRC_x0010_CAUTAIN Stéphane_x0003_BRC_x0010_VILLANI Jean-Luc_x000b_Armorigènes_x0012_RICHARD Frédérique_x0003_BRC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_x0004_N.P.ÿ_x001a_ªZA_x000c_¹Hk_x0007__M_x0011__x000c_</t>
  </si>
  <si>
    <t xml:space="preserve">	_x0008__x0010__x0006__x0010_»</t>
  </si>
  <si>
    <t xml:space="preserve">Ì_x0007__x0006__x000c__x0002_d_x000f__x0002__x0001__x0011__x0002__x0010__x0008_ü©ñÒMbP?*_x0002_+_x0002___x0002__x0001_‚_x0002__x0001_%_x0002__x0004_ÿ€_x0008__x0002_Á_x0004_ƒ_x0002__x0001_„_x0002__x0001_&amp;_x0008_}Ò'}Ò'ä?'_x0008_Pú¤Oú¤á?(_x0008_«ªªªªªÖ?)_x0008_Ø‚-Ø‚-Ô?¡"	K_x0001_</t>
  </si>
  <si>
    <t xml:space="preserve">_x0001_</t>
  </si>
  <si>
    <t xml:space="preserve">_x0001_333333Ù?Žã8Žã8Î?_x0001_U_x0002__x0008_}_x000c_“_x0005__x0015_}_x000c__x0001__x0001_m_x0018__x0016_}_x000c__x0002__x0002__x001e__x0016_}_x000c__x0003__x0003_H_x000e__x0017_}_x000c__x0004__x0004_#_x000f__x0017_}_x000c__x0005__x0006_m_x000b__x0017_}_x000c__x0007__x0007_Û_x000c__x0017_}_x000c__x0008__x0008_m_x000b__x0017_}_x000c_		#</t>
  </si>
  <si>
    <t xml:space="preserve">_x0016_}_x000c_</t>
  </si>
  <si>
    <t xml:space="preserve">_x000b__x0018__x0001_}_x000c__x000c__x000c__x0019__x0001_}_x000c_</t>
  </si>
  <si>
    <t xml:space="preserve">_x001a__x0001_}_x000c__x000e__x0011__x0016__x0001_}_x000c__x0012__x0012__x0018__x0001_}_x000c__x0013__x0015__x0016__x0001_}_x000c__x0016__x0016__x0018__x0001_}_x000c__x0017__x0019__x0016__x0001_}_x000c__x001a__x001a__x0018__x0001_}_x000c__x001b_*_x0016__x0001_}_x000c_+-_x0018__x0001_}_x000c_..Û_x001a__x0016_}_x000c_//“_x0017__x0016_}_x000c_00#_x0005__x0016_}_x000c_11_x0016__x0001_}_x000c_22¶_x0006__x0016_}_x000c_33¶_x0005__x0016_}_x000c_44_x0016__x0001_}_x000c_55H_x0005__x0016_}_x000c_66_x0016__x0001_}_x000c_77“_x0005__x0016_}_x000c_88_x0005__x0016_}_x000c_99Û_x0004__x0016_}_x000c_::_x0016__x0001_}_x000c_;;“_x0005__x0016_}_x000c_&lt;&lt;_x0005__x0016_}_x000c_==Û_x0004__x0016_}_x000c_&gt;&gt;_x0016__x0001_}_x000c_??H_x0005__x0016_}_x000c_@@#_x0005__x0016_}_x000c_AA¶_x0004__x0016_}_x000c_BB_x0016__x0001_}_x000c_CC“_x0005__x0016_}_x000c_DD#_x0005__x0016_}_x000c_EEÛ_x0004__x0016_}_x000c_FF_x0016__x0001_}_x000c_GG“_x0005__x0016_}_x000c_HH#_x0005__x0016_}_x000c_IIÛ_x0004__x0016_}_x000c_JJ_x0016__x0001_}_x000c_KK“_x0005__x0016_}_x000c_LLÛ_x0002__x0016_}_x000c_MM¶_x0002__x0016_}_x000c_NNÛ_x0001__x0016_}_x000c_OP¶_x0001__x0017_}_x000c_QQ¶_x0015__x0016_}_x000c_RW¶_x0005__x0016_}_x000c_XY_x000e__x000b__x000f_}_x000c_ZZ“_x001a__x001b_}_x000c_[]m_x000b__x0017_}_x000c_^ÿ_x000e__x000b__x000f__x0002__x000e_9X_x0008__x0002__x0010__ÿà_x0001__x0018__x0008__x0002__x0010__x0001__ÿà_x0001__x0018__x0008__x0002__x0010__x0002__ÿà_x0001__x0018__x0008__x0002__x0010__x0003__ÿà_x0001__x0018__x0008__x0002__x0010__x0004__Î_x0004_À_x0001__x0018__x0008__x0002__x0010__x0005__J_x0001_À_x0001__x0018__x0008__x0002__x0010__x0006___x001d__x0001_À_x0001_~_x0008__x0002__x0010__x0007__üÀ_x0001_~_x0008__x0002__x0010__x0008__üÀ_x0001__x0018__x0008__x0002__x0010_	_üÀ_x0001__x0018__x0008__x0002__x0010_</t>
  </si>
  <si>
    <t xml:space="preserve">_üÀ_x0001__x0018__x0008__x0002__x0010__x000b__üÀ_x0001__x0018__x0008__x0002__x0010__x000c__üÀ_x0001__x0018__x0008__x0002__x0010_</t>
  </si>
  <si>
    <t xml:space="preserve">_üÀ_x0001__x0018__x0008__x0002__x0010__x000e__üÀ_x0001__x0018__x0008__x0002__x0010__x000f__üÀ_x0001__x0018__x0008__x0002__x0010__x0010__üÀ_x0001__x0018__x0008__x0002__x0010__x0011__üÀ_x0001__x0018__x0008__x0002__x0010__x0012__üÀ_x0001__x0018__x0008__x0002__x0010__x0013__üÀ_x0001__x0018__x0008__x0002__x0010__x0014__üÀ_x0001__x0018__x0008__x0002__x0010__x0015__üÀ_x0001__x0018__x0008__x0002__x0010__x0016__üÀ_x0001__x0018__x0008__x0002__x0010__x0017__üÀ_x0001__x0018__x0008__x0002__x0010__x0018__üÀ_x0001__x0018__x0008__x0002__x0010__x0019__üÀ_x0001__x0018__x0008__x0002__x0010__x001a__üÀ_x0001__x0018__x0008__x0002__x0010__x001b__üÀ_x0001__x0018__x0008__x0002__x0010__x001c__üÀ_x0001__x0018__x0008__x0002__x0010__x001d__üÀ_x0001__x0018__x0008__x0002__x0010__x001e__üÀ_x0001__x0018__x0008__x0002__x0010__x001f__üÀ_x0001__x0018_¾Â_x001c__x001d__x001d__x001e__x001e__x001e__x001e__x001e__x001e__x001d__x001f__x0018__x0019__x001a__x0016__x0016__x0016__x0016__x0018__x0016__x0016__x0016__x0018__x0016__x0016__x0016__x0018__x0016__x0016__x0016__x0016__x0016__x0016__x0016__x0016__x0016__x0016__x0016__x0016__x0016__x0016__x0016__x0018__x0018__x0018__x0018__x0016__x0016__x0016__x0016__x0016__x0016__x0016__x0016__x0016__x0016__x0016__x0016__x0016__x0016__x0016__x0016__x0016__x0016__x0016__x0016__x0016__x0016__x0016__x0016__x0016__x0016__x0016__x0016__x0016__x0016__x0016__x0016__x0016__x0017__x0017__x0016__x0018__x0018__x0018__x0018__x0018__x0018__x0018__x0018_ !!!]¾Â_x0001__x001c__x001d__x001d__x001e__x001e__x001e__x001e__x001e__x001e__x001d__x001f__x0018__x0019__x001a__x0016__x0016__x0016__x0016__x0018__x0016__x0016__x0016__x0018__x0016__x0016__x0016__x0018__x0016__x0016__x0016__x0016__x0016__x0016__x0016__x0016__x0016__x0016__x0016__x0016__x0016__x0016__x0016__x0018__x0018__x0018__x0018__x0016__x0016__x0016__x0016__x0016__x0016__x0016__x0016__x0016__x0016__x0016__x0016__x0016__x0016__x0016__x0016__x0016__x0016__x0016__x0016__x0016__x0016__x0016__x0016__x0016__x0016__x0016__x0016__x0016__x0016__x0016__x0016__x0016__x0017__x0017__x0016__x0018__x0018__x0018__x0018__x0018__x0018__x0018__x0018_ !!!]¾Â_x0002__x001c__x001d__x001d__x001e__x001e__x001e__x001e__x001e__x001e__x001d__x001f__x0018__x0019__x001a__x0016__x0016__x0016__x0016__x0018__x0016__x0016__x0016__x0018__x0016__x0016__x0016__x0018__x0016__x0016__x0016__x0016__x0016__x0016__x0016__x0016__x0016__x0016__x0016__x0016__x0016__x0016__x0016__x0018__x0018__x0018__x0018__x0016__x0016__x0016__x0016__x0016__x0016__x0016__x0016__x0016__x0016__x0016__x0016__x0016__x0016__x0016__x0016__x0016__x0016__x0016__x0016__x0016__x0016__x0016__x0016__x0016__x0016__x0016__x0016__x0016__x0016__x0016__x0016__x0016__x0017__x0017__x0016__x0018__x0018__x0018__x0018__x0018__x0018__x0018__x0018_ !!!]¾Â_x0003__x001c__x001d__x001d__x001e__x001e__x001e__x001e__x001e__x001e__x001d__x001f__x0018__x0019__x001a__x0016__x0016__x0016__x0016__x0018__x0016__x0016__x0016__x0018__x0016__x0016__x0016__x0018__x0016__x0016__x0016__x0016__x0016__x0016__x0016__x0016__x0016__x0016__x0016__x0016__x0016__x0016__x0016__x0018__x0018__x0018__x0018__x0016__x0016__x0016__x0016__x0016__x0016__x0016__x0016__x0016__x0016__x0016__x0016__x0016__x0016__x0016__x0016__x0016__x0016__x0016__x0016__x0016__x0016__x0016__x0016__x0016__x0016__x0016__x0016__x0016__x0016__x0016__x0016__x0016__x0017__x0017__x0016__x0018__x0018__x0018__x0018__x0018__x0018__x0018__x0018_ !!!]¾R_x0004__x001c_""######_x001d__x001f__x0018_$%&amp;&amp;&amp;&amp;''''''''&amp;'''''''''''%_x0006__x001d__x0004_&amp;(_x0003__x0007__x0019__x0001_AÝ¾_x0014__x0004_'(((_x0018_!_x0018_+-ý</t>
  </si>
  <si>
    <t xml:space="preserve">_x0004_.</t>
  </si>
  <si>
    <t xml:space="preserve">¾*_x0004_/----.///////01////@ý</t>
  </si>
  <si>
    <t xml:space="preserve">_x0004_A2_x0001_¾_x0010__x0004_B24555Fý</t>
  </si>
  <si>
    <t xml:space="preserve">_x0004_G6_x0002_¾_x0018__x0004_H7778_x0016__x0016_999Pý</t>
  </si>
  <si>
    <t xml:space="preserve">_x0004_Q:_x0003_¾_x001e__x0004_R::::::_x0018__x0018_ !!!]¾_x001e__x0005__x001c_""######_x001d__x001f__x0018__x000b_ý</t>
  </si>
  <si>
    <t xml:space="preserve">_x0005__x000c_=_x0004_ý</t>
  </si>
  <si>
    <t xml:space="preserve">_x0005_</t>
  </si>
  <si>
    <t xml:space="preserve">_x0005__x000e_&gt;_x0006_¾</t>
  </si>
  <si>
    <t xml:space="preserve">_x0005__x000f_&gt;&gt;_x0010_ý</t>
  </si>
  <si>
    <t xml:space="preserve">_x0005__x0011_A_x0007_¾_x000e__x0005__x0012_AAAA_x0015_ý</t>
  </si>
  <si>
    <t xml:space="preserve">_x0005__x0016_A_x0008_¾_x000c__x0005__x0017_AAA_x0019_ý</t>
  </si>
  <si>
    <t xml:space="preserve">_x0005__x001a_E	¾_x000c__x0005__x001b_EEE_x001d_ý</t>
  </si>
  <si>
    <t xml:space="preserve">_x0005__x001e_A</t>
  </si>
  <si>
    <t xml:space="preserve">¾_x000c__x0005__x001f_AAA!ý</t>
  </si>
  <si>
    <t xml:space="preserve">_x0005_"A_x000b_¾_x000c__x0005_#AAA%ý</t>
  </si>
  <si>
    <t xml:space="preserve">_x0005_&amp;H_x000c_¾_x0014__x0005_'IJK_x0018_!_x0018__x0018_-ý</t>
  </si>
  <si>
    <t xml:space="preserve">_x0005_.L</t>
  </si>
  <si>
    <t xml:space="preserve">ý</t>
  </si>
  <si>
    <t xml:space="preserve">_x0005_/L_x000e_ý</t>
  </si>
  <si>
    <t xml:space="preserve">_x0005_0M_x000f_¾</t>
  </si>
  <si>
    <t xml:space="preserve">_x0005_1MM2ý</t>
  </si>
  <si>
    <t xml:space="preserve">_x0005_3P_x0010_¾_x000e__x0005_4PPPP7ý</t>
  </si>
  <si>
    <t xml:space="preserve">_x0005_8P_x0011_¾_x000c__x0005_9PPP;ý</t>
  </si>
  <si>
    <t xml:space="preserve">_x0005_&lt;S_x0012_¾_x000c__x0005_=SSS?ý</t>
  </si>
  <si>
    <t xml:space="preserve">_x0005_@P_x0013_¾_x000c__x0005_APPPCý</t>
  </si>
  <si>
    <t xml:space="preserve">_x0005_DP_x0014_¾_x000c__x0005_EPPPGý</t>
  </si>
  <si>
    <t xml:space="preserve">_x0005_HV_x0015_¾0_x0005_IWXY_x0016__x0016_Z[[\]^_^^`_x0018__x0018_ !!!]_x0001__x0002__x0006__x0006__x001c_ý</t>
  </si>
  <si>
    <t xml:space="preserve">_x0006__x0001_a_x0016_ý</t>
  </si>
  <si>
    <t xml:space="preserve">_x0006__x0002_a_x0017_ý</t>
  </si>
  <si>
    <t xml:space="preserve">_x0006__x0003_b_x0018_ý</t>
  </si>
  <si>
    <t xml:space="preserve">_x0006__x0004_c_x0019_ý</t>
  </si>
  <si>
    <t xml:space="preserve">_x0006__x0005_c_x001a_ý</t>
  </si>
  <si>
    <t xml:space="preserve">_x0006__x0006_d_x001b_ý</t>
  </si>
  <si>
    <t xml:space="preserve">_x0006__x0007_c_x001c_ý</t>
  </si>
  <si>
    <t xml:space="preserve">_x0006__x0008_c_x001d_¾_x0010__x0006_	_x001d__x001f__x0018_ef</t>
  </si>
  <si>
    <t xml:space="preserve">_x0006__x000e_g_x001e__x0001__x0002__x0006__x0006__x000f_hý</t>
  </si>
  <si>
    <t xml:space="preserve">_x0006__x0010_h_x001f_ý</t>
  </si>
  <si>
    <t xml:space="preserve">_x0006__x0011_i _x0001__x0002__x0006__x0006__x0012_jý</t>
  </si>
  <si>
    <t xml:space="preserve">_x0006__x0013_k!_x0001__x0002__x0006__x0006__x0014_lý</t>
  </si>
  <si>
    <t xml:space="preserve">_x0006__x0015_m"ý</t>
  </si>
  <si>
    <t xml:space="preserve">_x0006__x0016_i#ý</t>
  </si>
  <si>
    <t xml:space="preserve">_x0006__x0017_n$_x0001__x0002__x0006__x0006__x0018_oý</t>
  </si>
  <si>
    <t xml:space="preserve">_x0006__x0019_m%ý</t>
  </si>
  <si>
    <t xml:space="preserve">_x0006__x001a_i&amp;ý</t>
  </si>
  <si>
    <t xml:space="preserve">_x0006__x001b_n'_x0001__x0002__x0006__x0006__x001c_oý</t>
  </si>
  <si>
    <t xml:space="preserve">_x0006__x001d_m(ý</t>
  </si>
  <si>
    <t xml:space="preserve">_x0006__x001e_i)ý</t>
  </si>
  <si>
    <t xml:space="preserve">_x0006__x001f_n*_x0001__x0002__x0006__x0006_ oý</t>
  </si>
  <si>
    <t xml:space="preserve">_x0006_!m+ý</t>
  </si>
  <si>
    <t xml:space="preserve">_x0006_"i</t>
  </si>
  <si>
    <t xml:space="preserve">_x0006_#n-_x0001__x0002__x0006__x0006_$oý</t>
  </si>
  <si>
    <t xml:space="preserve">_x0006_%m.ý</t>
  </si>
  <si>
    <t xml:space="preserve">_x0006_&amp;p/ý</t>
  </si>
  <si>
    <t xml:space="preserve">_x0006_'n0_x0001__x0002__x0006__x0006_(oý</t>
  </si>
  <si>
    <t xml:space="preserve">_x0006_)m1¾_x0012__x0006_*_x0018__x0018__x0018__x0018_qr/ý</t>
  </si>
  <si>
    <t xml:space="preserve">_x0006_0s2_x0001__x0002__x0006__x0006_1tý</t>
  </si>
  <si>
    <t xml:space="preserve">_x0006_2t3ý</t>
  </si>
  <si>
    <t xml:space="preserve">_x0006_3u4_x0001__x0002__x0006__x0006_4vý</t>
  </si>
  <si>
    <t xml:space="preserve">_x0006_5w5_x0001__x0002__x0006__x0006_6xý</t>
  </si>
  <si>
    <t xml:space="preserve">_x0006_7t6ý</t>
  </si>
  <si>
    <t xml:space="preserve">_x0006_8u7ý</t>
  </si>
  <si>
    <t xml:space="preserve">_x0006_9y8_x0001__x0002__x0006__x0006_:zý</t>
  </si>
  <si>
    <t xml:space="preserve">_x0006_;t9ý</t>
  </si>
  <si>
    <t xml:space="preserve">_x0006_&lt;u:ý</t>
  </si>
  <si>
    <t xml:space="preserve">_x0006_=y;_x0001__x0002__x0006__x0006_&gt;zý</t>
  </si>
  <si>
    <t xml:space="preserve">_x0006_?t&lt;ý</t>
  </si>
  <si>
    <t xml:space="preserve">_x0006_@u=ý</t>
  </si>
  <si>
    <t xml:space="preserve">_x0006_Ay&gt;_x0001__x0002__x0006__x0006_Bzý</t>
  </si>
  <si>
    <t xml:space="preserve">_x0006_Ct?ý</t>
  </si>
  <si>
    <t xml:space="preserve">_x0006_Du@ý</t>
  </si>
  <si>
    <t xml:space="preserve">_x0006_EyA_x0001__x0002__x0006__x0006_Fzý</t>
  </si>
  <si>
    <t xml:space="preserve">_x0006_GtBý</t>
  </si>
  <si>
    <t xml:space="preserve">_x0006_H{Cý</t>
  </si>
  <si>
    <t xml:space="preserve">_x0006_IyD_x0001__x0002__x0006__x0006_Jzý</t>
  </si>
  <si>
    <t xml:space="preserve">_x0006_KtE¾_x0010__x0006_L_x0016__x0016__x0016__x0017__x0017_Pý</t>
  </si>
  <si>
    <t xml:space="preserve">_x0006_Q|Fý</t>
  </si>
  <si>
    <t xml:space="preserve">_x0006_R|Gý</t>
  </si>
  <si>
    <t xml:space="preserve">_x0006_S|Hý</t>
  </si>
  <si>
    <t xml:space="preserve">_x0006_T}Iý</t>
  </si>
  <si>
    <t xml:space="preserve">_x0006_U|Jý</t>
  </si>
  <si>
    <t xml:space="preserve">_x0006_V|Ký</t>
  </si>
  <si>
    <t xml:space="preserve">_x0006_W|L¾_x0012__x0006_X~~[[[]~_x0002_</t>
  </si>
  <si>
    <t xml:space="preserve">_x0007_€_x0006_ý</t>
  </si>
  <si>
    <t xml:space="preserve">_x0007__x0001_Mý</t>
  </si>
  <si>
    <t xml:space="preserve">_x0007__x0002_‚N½*_x0007__x0003_ƒ_x0007_'„RƒÆƒƒ"ƒŠ…†_x0008_¾_x000c__x0007_	_x001f__x001f__x0018__x000b__x0006__x001b__x0007__x000c_ÿÿ_x000b__x0005__x0001__x0007__x000c_¼_x0004__x000f__x0007_%_x000c__x000c__x0005_LõÀ_x0007__x0002__x0011__x000e_APPRIOU Michel_x0006__x001b__x0007_</t>
  </si>
  <si>
    <t xml:space="preserve">†ÿÿ_x000b__x0005__x0001__x0007_</t>
  </si>
  <si>
    <t xml:space="preserve">¼_x0004__x000f__x0007_%</t>
  </si>
  <si>
    <t xml:space="preserve">_x0005_LõÀ_x0007__x0002__x000f__x000c_Boomerang 33_x0006_O_x0007__x000e_‡D@_x0003_9D_x0007__x000f_À_x001f__x000b__x0019__x0002__x0007__x0017__x0019__x0008__x001e_D_x0007__x000f_À#"_x001f_B_x0003_Ø_x0019__x0008__x0003_B_x0003__x0001__x0006__x001b__x0007__x000f_ˆ€=À_x000b__x0005__x0001__x0007__x000f_¼_x0004_</t>
  </si>
  <si>
    <t xml:space="preserve">_x0007__x0015__x000f__x000f_"</t>
  </si>
  <si>
    <t xml:space="preserve">_x0006_À</t>
  </si>
  <si>
    <t xml:space="preserve">À</t>
  </si>
  <si>
    <t xml:space="preserve">_x000e_À</t>
  </si>
  <si>
    <t xml:space="preserve">_x0012_À</t>
  </si>
  <si>
    <t xml:space="preserve">_x0016_À</t>
  </si>
  <si>
    <t xml:space="preserve">_x001a_ÀB_x0006__x0004__x0006__x001b__x0007__x0010_ˆ€=À_x000b__x0005__x0001__x0007__x0010_¼_x0004_1_x0007__x0016__x0010__x0010_'LÿÀ_x001f__x000b__x0019__x0002__x0007__x0017__x0019__x0008__x000c_</t>
  </si>
  <si>
    <t xml:space="preserve">ÿÀ_x0019__x0008__x0003_B_x0003__x0001__x0006_D_x0007__x0011_‰¸_x001e_…ëQø8@_x0003_.$_x0007__x0003_ÀA[_x0001__x001f__x000b__x0019__x0002_	$_x0007__x0003_À_x0019__x0008__x000e__x0017__x0004_N.P._x0019__x0008__x0003_B_x0003__x0001__x0006_I_x0007__x0012_Š¸_x001e_…ëQø8@_x0003_3D_x0007__x0003_À_x001f__x0014_@</t>
  </si>
  <si>
    <t xml:space="preserve">_x0019__x0002_	$_x0007__x0003_À_x0019__x0008__x0016__x001f_Y@D_x0007__x0003_À_x0004__x0019__x0008__x0003_B_x0003__x0001__x0006_R_x0007__x0013_‹ð?_x0003_&lt;$_x0007__x0003_ÀA[_x0001__x001f__x000b__x0019__x0002__x001b_D_x0007__x0012_À#%_x001f_ð?B_x0003_Ø_x0019__x0008_</t>
  </si>
  <si>
    <t xml:space="preserve">_x0017__x0019__x0008__x0003_B_x0003__x0001__x0006__x001b__x0007__x0014_Œ€@@_x000b__x0005__x0001__x0007__x0014_¼_x0004__x0017__x0007__x0016__x0014__x0014_</t>
  </si>
  <si>
    <t xml:space="preserve">#_x0013_LÿÀAZ_x0001__x0006__x001b__x0007__x0015_@_x000b__x0005__x0001__x0007__x0015_¼_x0004_Y_x0007__x0011__x0015__x0015_O</t>
  </si>
  <si>
    <t xml:space="preserve">îÀA[_x0001__x001f__x000b__x0019__x0002_.#&amp;B_x0001_LþÀ_x0004__x001f_ø?_x0003_LÿÀ_x001f_@_x0006__x0015__x0004__x0019__x0008_</t>
  </si>
  <si>
    <t xml:space="preserve">_x0017__x0019__x0008__x0003_B_x0003__x0001__x0006_D_x0007__x0016_Ž4@_x0003_.$_x0007__x0004_ÀA[_x0001__x001f__x000b__x0019__x0002_	$_x0007__x0004_À_x0019__x0008__x000e__x0017__x0004_N.P._x0019__x0008__x0003_B_x0003__x0001__x0006__x001b__x0007__x0017_‹ @_x000b__x0005__x0001__x0007__x0017_¼_x0004_F_x0007__x0016__x0017__x0017_&lt;</t>
  </si>
  <si>
    <t xml:space="preserve">íÀA[_x0001__x001f__x000b__x0019__x0002__x001b_LÿÀ#!_x001f_B_x0003_Ø_x0019__x0008_</t>
  </si>
  <si>
    <t xml:space="preserve">_x0017__x0019__x0008__x0003_B_x0003__x0001__x0006__x001b__x0007__x0018_A@_x000b__x0005__x0001__x0007__x0018_¼_x0004__x0017__x0007__x0016__x0018__x0018_</t>
  </si>
  <si>
    <t xml:space="preserve">#_x000f_LÿÀAZ_x0001__x0006__x001b__x0007__x0019__x0016_À_x000b__x0005__x0001__x0007__x0019_¼_x0004_Y_x0007__x0016__x0019__x0019_O</t>
  </si>
  <si>
    <t xml:space="preserve">ëÀA[_x0001__x001f__x000b__x0019__x0002_.#_x0004_B_x0001_LþÀ_x0004__x001f_ø?_x0003_LÿÀ_x001f_@_x0006__x0015__x0004__x0019__x0008_</t>
  </si>
  <si>
    <t xml:space="preserve">_x0017__x0019__x0008__x0003_B_x0003__x0001__x0006_D_x0007__x001a_‘€H@_x0003_.$_x0007__x0005_ÀA[_x0001__x001f__x000b__x0019__x0002_	$_x0007__x0005_À_x0019__x0008__x000e__x0017__x0004_N.P._x0019__x0008__x0003_B_x0003__x0001__x0006_R_x0007__x001b_’"@_x0003_&lt;$_x0007__x0005_ÀA[_x0001__x001f__x000b__x0019__x0002__x001b_D_x0007__x001a_À# _x001f_B_x0003_Ø_x0019__x0008_</t>
  </si>
  <si>
    <t xml:space="preserve">_x0017__x0019__x0008__x0003_B_x0003__x0001__x0006__x001b__x0007__x001c_“€@@_x000b__x0005__x0001__x0007__x001c_¼_x0004__x0017__x0007__x0016__x001c__x001c_</t>
  </si>
  <si>
    <t xml:space="preserve">#_x000e_LÿÀAZ_x0001__x0006__x001b__x0007__x001d__x0018_À_x000b__x0005__x0001__x0007__x001d_¼_x0004_Y_x0007__x0011__x001d__x001d_O</t>
  </si>
  <si>
    <t xml:space="preserve">èÀA[_x0001__x001f__x000b__x0019__x0002_.#_x0003_B_x0001_LþÀ_x0004__x001f_ø?_x0003_LÿÀ_x001f_@_x0006__x0015__x0004__x0019__x0008_</t>
  </si>
  <si>
    <t xml:space="preserve">_x0017__x0019__x0008__x0003_B_x0003__x0001__x0006_D_x0007__x001e_Ž_x0014_®Gáz_x0014_6@_x0003_.$_x0007__x0006_ÀA[_x0001__x001f__x000b__x0019__x0002_	$_x0007__x0006_À_x0019__x0008__x000e__x0017__x0004_N.P._x0019__x0008__x0003_B_x0003__x0001__x0006_R_x0007__x001f_‹$@_x0003_&lt;$_x0007__x0006_ÀA[_x0001__x001f__x000b__x0019__x0002__x001b_D_x0007__x001e_À##_x001f_B_x0003_Ø_x0019__x0008_</t>
  </si>
  <si>
    <t xml:space="preserve">_x0017__x0019__x0008__x0003_B_x0003__x0001__x0006__x001b__x0007_ €@@_x000b__x0005__x0001__x0007_ ¼_x0004__x0017__x0007__x0016_  </t>
  </si>
  <si>
    <t xml:space="preserve">#_x0011_LÿÀAZ_x0001__x0006__x001b__x0007_!_x001c_À_x000b__x0005__x0001__x0007_!¼_x0004_Y_x0007__x0011_!!O</t>
  </si>
  <si>
    <t xml:space="preserve">åÀA[_x0001__x001f__x000b__x0019__x0002_.#_x0005_B_x0001_LþÀ_x0004__x001f_ø?_x0003_LÿÀ_x001f_@_x0006__x0015__x0004__x0019__x0008_</t>
  </si>
  <si>
    <t xml:space="preserve">_x0017__x0019__x0008__x0003_B_x0003__x0001__x0006_D_x0007_"ŽA@_x0003_.$_x0007__x0007_ÀA[_x0001__x001f__x000b__x0019__x0002_	$_x0007__x0007_À_x0019__x0008__x000e__x0017__x0004_N.P._x0019__x0008__x0003_B_x0003__x0001__x0006_R_x0007_#‹*@_x0003_&lt;$_x0007__x0007_ÀA[_x0001__x001f__x000b__x0019__x0002__x001b_D_x0007_"À#$_x001f_B_x0003_Ø_x0019__x0008_</t>
  </si>
  <si>
    <t xml:space="preserve">_x0017__x0019__x0008__x0003_B_x0003__x0001__x0006__x001b__x0007_$Œ€@@_x000b__x0005__x0001__x0007_$¼_x0004__x0017__x0007__x0016_$$</t>
  </si>
  <si>
    <t xml:space="preserve">#_x0012_LÿÀAZ_x0001__x0006__x001b__x0007_%$À_x000b__x0005__x0001__x0007_%¼_x0004_Y_x0007__x0011_%%O</t>
  </si>
  <si>
    <t xml:space="preserve">âÀA[_x0001__x001f__x000b__x0019__x0002_.#_x001d_B_x0001_LþÀ_x0004__x001f_ø?_x0003_LÿÀ_x001f_@_x0006__x0015__x0004__x0019__x0008_</t>
  </si>
  <si>
    <t xml:space="preserve">_x0017__x0019__x0008__x0003_B_x0003__x0001__x0006_D_x0007_&amp;”€@@_x0003_.$_x0007__x0008_ÀA[_x0001__x001f__x000b__x0019__x0002_	$_x0007__x0008_À_x0019__x0008__x000e__x0017__x0004_N.P._x0019__x0008__x0003_B_x0003__x0001__x0006_R_x0007_'•_x0018_@_x0003_&lt;$_x0007__x0008_ÀA[_x0001__x001f__x000b__x0019__x0002__x001b_D_x0007_&amp;À#_x001f__x001f_B_x0003_Ø_x0019__x0008_</t>
  </si>
  <si>
    <t xml:space="preserve">_x0017__x0019__x0008__x0003_B_x0003__x0001__x0006__x001b__x0007_(“€@@_x000b__x0005__x0001__x0007_(¼_x0004__x0017__x0007__x0016_((</t>
  </si>
  <si>
    <t xml:space="preserve">#</t>
  </si>
  <si>
    <t xml:space="preserve">LÿÀAZ_x0001__x0006__x001b__x0007_)_x0008_À_x000b__x0005__x0001__x0007_)¼_x0004_Y_x0007__x0011_))O</t>
  </si>
  <si>
    <t xml:space="preserve">ßÀA[_x0001__x001f__x000b__x0019__x0002_.#_x0002_B_x0001_LþÀ_x0004__x001f_ø?_x0003_LÿÀ_x001f_@_x0006__x0015__x0004__x0019__x0008_</t>
  </si>
  <si>
    <t xml:space="preserve">_x0017__x0019__x0008__x0003_B_x0003__x0001_¾_x000e__x0007_*_x0018__x0018__x0018__x0018_-ý</t>
  </si>
  <si>
    <t xml:space="preserve">_x0007_.Oý</t>
  </si>
  <si>
    <t xml:space="preserve">_x0007_/†P½®_x0007_0‡_x0006_ˆ’_x0001_ˆ’_x0001_‰_x001f_*Š_x001f_*‹_x000e_Œ_x0006_B‰†‹</t>
  </si>
  <si>
    <t xml:space="preserve">Œ_x0006_F‰</t>
  </si>
  <si>
    <t xml:space="preserve">_x0001_‹</t>
  </si>
  <si>
    <t xml:space="preserve">Œ_x0006_F‰‡1‹_x000e_Œ_x0006_B‰_x000e__x0001_‹_x0006_Œ_x0006_J‰Æ‹_x000e_Œ_x0006_BK¾_x0010__x0007_L_x0018__x0018__x0016__x0017__x0017_P_x0006__x001b__x0007_Q–ÿÿ_x000b__x0005__x0001__x0007_Q¼_x0004__x000f__x0007_&amp;QQ_x0005_LÝÀ_x0007__x0002__x000c_	CAZE Yves_x0006_W_x0007_R—VUUUUÕT@_x0003_AC_x001e__x0017__x000b__x0019__x0002__x0007__x0017__x0019__x0008_</t>
  </si>
  <si>
    <t xml:space="preserve">_x001f_Y@_x001f_ð?C_x001e_#_x001e_B_x0001__x0006__x0015__x0004__x0015__x0005__x0019__x0008__x0003_B_x0003__x0001__x0006_W_x0007_S—Žã8Žã8V@_x0003_AC_x000c__x0017__x000b__x0019__x0002__x0007__x0017__x0019__x0008_</t>
  </si>
  <si>
    <t xml:space="preserve">_x001f_Y@_x001f_ð?C_x000c_#_x000c_B_x0001__x0006__x0015__x0004__x0015__x0005__x0019__x0008__x0003_B_x0003__x0001__x0006_W_x0007_T—Žã8Žã8V@_x0003_AC</t>
  </si>
  <si>
    <t xml:space="preserve">_x0017__x000b__x0019__x0002__x0007__x0017__x0019__x0008_</t>
  </si>
  <si>
    <t xml:space="preserve">_x001f_Y@_x001f_ð?C</t>
  </si>
  <si>
    <t xml:space="preserve">B_x0001__x0006__x0015__x0004__x0015__x0005__x0019__x0008__x0003_B_x0003__x0001__x0006_W_x0007_U—VUUUUÕT@_x0003_AC_x0015__x0017__x000b__x0019__x0002__x0007__x0017__x0019__x0008_</t>
  </si>
  <si>
    <t xml:space="preserve">_x001f_Y@_x001f_ð?C_x0015_#_x0015_B_x0001__x0006__x0015__x0004__x0015__x0005__x0019__x0008__x0003_B_x0003__x0001__x0006_W_x0007_V—Çq_x001c_ÇqœW@_x0003_AC_x001c__x0017__x000b__x0019__x0002__x0007__x0017__x0019__x0008_</t>
  </si>
  <si>
    <t xml:space="preserve">_x001f_Y@_x001f_ð?C_x001c_#_x001c_B_x0001__x0006__x0015__x0004__x0015__x0005__x0019__x0008__x0003_B_x0003__x0001__x0006_W_x0007_W—VUUUUÕT@_x0003_AC_x000b__x0017__x000b__x0019__x0002__x0007__x0017__x0019__x0008_</t>
  </si>
  <si>
    <t xml:space="preserve">_x001f_Y@_x001f_ð?C_x000b_#_x000b_B_x0001__x0006__x0015__x0004__x0015__x0005__x0019__x0008__x0003_B_x0003__x0001_¾_x0012__x0007_X~˜ !!!]~_x0002_</t>
  </si>
  <si>
    <t xml:space="preserve">_x0008_™</t>
  </si>
  <si>
    <t xml:space="preserve">_x0008__x0001_šQý</t>
  </si>
  <si>
    <t xml:space="preserve">_x0008__x0002_›R½*_x0008__x0003_œ_x000e_2œŠœ—_x0017_œ–ž&amp;_x0008_¾_x000c__x0008_	_x0018__x0018__x0018__x000b__x0006__x001b__x0008__x000c_Ÿÿÿ_x000b__x0005__x0001__x0007__x000c__x0007__x0002__x0010_</t>
  </si>
  <si>
    <t xml:space="preserve">APPRIOU Sonia_x0006__x001b__x0008_</t>
  </si>
  <si>
    <t xml:space="preserve"> ÿÿ_x000b__x0005__x0001__x0007_</t>
  </si>
  <si>
    <t xml:space="preserve">_x0007__x0002__x000f__x000c_Boomerang 33_x0006_O_x0008__x000e_¡H@_x0003_9D_x0008__x000f_À_x001f__x000b__x0019__x0002__x0007__x0017__x0019__x0008__x001e_D_x0008__x000f_À#"_x001f_B_x0003_Ø_x0019__x0008__x0003_B_x0003__x0001__x0006__x001b__x0008__x000f_¢`QÀ_x000b__x0005__x0001__x0007__x000f__x0006__x001b__x0008__x0010_¢`QÀ_x000b__x0005__x0001__x0007__x0010__x0006__x001b__x0008__x0011_£_x0008_@_x000b__x0005__x0001__x0008__x0011_¼_x0004_8_x0008__x0012__x0011__x0011_.</t>
  </si>
  <si>
    <t xml:space="preserve">òÀA[_x0001__x001f__x000b__x0019__x0002_	</t>
  </si>
  <si>
    <t xml:space="preserve">òÀ_x0019__x0008__x000e__x0017__x0004_N.P._x0019__x0008__x0003_B_x0003__x0001__x0006__x001b__x0008__x0012_¤@X@_x000b__x0005__x0001__x0008__x0012_¼_x0004_=_x0008__x000c__x0012__x0012_3LñÀ_x001f__x0014_@</t>
  </si>
  <si>
    <t xml:space="preserve">_x0019__x0002_	</t>
  </si>
  <si>
    <t xml:space="preserve">ñÀ_x0019__x0008__x0016__x001f_Y@LñÀ_x0004__x0019__x0008__x0003_B_x0003__x0001__x0006__x001b__x0008__x0013_¥2@_x000b__x0005__x0001__x0008__x0013_¼_x0004_F_x0008__x0012__x0013__x0013_&lt;</t>
  </si>
  <si>
    <t xml:space="preserve">ðÀA[_x0001__x001f__x000b__x0019__x0002__x001b_LÿÀ#%_x001f_ð?B_x0003_Ø_x0019__x0008_</t>
  </si>
  <si>
    <t xml:space="preserve">_x0017__x0019__x0008__x0003_B_x0003__x0001__x0006__x001b__x0008__x0014_¦€@@_x000b__x0005__x0001__x0007__x0014__x0006_e_x0008__x0015_§.À_x0003_O$_x0008__x0003_ÀA[_x0001__x001f__x000b__x0019__x0002_.#&amp;B_x0001_D_x0008__x0013_À_x0004__x001f_ø?_x0003_D_x0008__x0014_À_x001f_@_x0006__x0015__x0004__x0019__x0008_</t>
  </si>
  <si>
    <t xml:space="preserve">_x0017__x0019__x0008__x0003_B_x0003__x0001__x0006__x001b__x0008__x0016_¨(@_x000b__x0005__x0001__x0008__x0016_¼_x0004_8_x0008__x0012__x0016__x0016_.</t>
  </si>
  <si>
    <t xml:space="preserve">îÀA[_x0001__x001f__x000b__x0019__x0002_	</t>
  </si>
  <si>
    <t xml:space="preserve">îÀ_x0019__x0008__x000e__x0017__x0004_N.P._x0019__x0008__x0003_B_x0003__x0001__x0006__x001b__x0008__x0017_¥</t>
  </si>
  <si>
    <t xml:space="preserve">@_x000b__x0005__x0001__x0007__x0017__x0006__x001b__x0008__x0018_©A@_x000b__x0005__x0001__x0007__x0018__x0006__x001b__x0008__x0019_§'À_x000b__x0005__x0001__x0007__x0019__x0006__x001b__x0008__x001a_ªA@_x000b__x0005__x0001__x0008__x001a_¼_x0004_8_x0008__x0012__x001a__x001a_.</t>
  </si>
  <si>
    <t xml:space="preserve">ëÀA[_x0001__x001f__x000b__x0019__x0002_	</t>
  </si>
  <si>
    <t xml:space="preserve">ëÀ_x0019__x0008__x000e__x0017__x0004_N.P._x0019__x0008__x0003_B_x0003__x0001__x0006__x001b__x0008__x001b_«*@_x000b__x0005__x0001__x0008__x001b_¼_x0004_F_x0008__x0012__x001b__x001b_&lt;</t>
  </si>
  <si>
    <t xml:space="preserve">êÀA[_x0001__x001f__x000b__x0019__x0002__x001b_LÿÀ# _x001f_B_x0003_Ø_x0019__x0008_</t>
  </si>
  <si>
    <t xml:space="preserve">_x0017__x0019__x0008__x0003_B_x0003__x0001__x0006__x001b__x0008__x001c_¦€@@_x000b__x0005__x0001__x0007__x001c__x0006_e_x0008__x001d_¬$À_x0003_O$_x0008__x0005_ÀA[_x0001__x001f__x000b__x0019__x0002_.#_x0003_B_x0001_D_x0008__x001b_À_x0004__x001f_ø?_x0003_D_x0008__x001c_À_x001f_@_x0006__x0015__x0004__x0019__x0008_</t>
  </si>
  <si>
    <t xml:space="preserve">_x0017__x0019__x0008__x0003_B_x0003__x0001__x0006__x001b__x0008__x001e_­®Gáz_x0014_..@_x000b__x0005__x0001__x0008__x001e_¼_x0004_8_x0008__x0012__x001e__x001e_.</t>
  </si>
  <si>
    <t xml:space="preserve">èÀA[_x0001__x001f__x000b__x0019__x0002_	</t>
  </si>
  <si>
    <t xml:space="preserve">èÀ_x0019__x0008__x000e__x0017__x0004_N.P._x0019__x0008__x0003_B_x0003__x0001__x0006__x001b__x0008__x001f_«</t>
  </si>
  <si>
    <t xml:space="preserve">@_x000b__x0005__x0001__x0008__x001f_¼_x0004_F_x0008__x0012__x001f__x001f_&lt;</t>
  </si>
  <si>
    <t xml:space="preserve">çÀA[_x0001__x001f__x000b__x0019__x0002__x001b_LÿÀ##_x001f_B_x0003_Ø_x0019__x0008_</t>
  </si>
  <si>
    <t xml:space="preserve">_x0017__x0019__x0008__x0003_B_x0003__x0001__x0006__x001b__x0008_ ¦A@_x000b__x0005__x0001__x0007_ _x0006_e_x0008_!§'À_x0003_O$_x0008__x0006_ÀA[_x0001__x001f__x000b__x0019__x0002_.#_x0005_B_x0001_D_x0008__x001f_À_x0004__x001f_ø?_x0003_D_x0008_ À_x001f_@_x0006__x0015__x0004__x0019__x0008_</t>
  </si>
  <si>
    <t xml:space="preserve">_x0017__x0019__x0008__x0003_B_x0003__x0001__x0006__x001b__x0008_"¨€B@_x000b__x0005__x0001__x0008_"¼_x0004_8_x0008__x0012_"".</t>
  </si>
  <si>
    <t xml:space="preserve">åÀA[_x0001__x001f__x000b__x0019__x0002_	</t>
  </si>
  <si>
    <t xml:space="preserve">åÀ_x0019__x0008__x000e__x0017__x0004_N.P._x0019__x0008__x0003_B_x0003__x0001__x0006__x001b__x0008_#¥&amp;@_x000b__x0005__x0001__x0008_#¼_x0004_F_x0008__x0012_##&lt;</t>
  </si>
  <si>
    <t xml:space="preserve">äÀA[_x0001__x001f__x000b__x0019__x0002__x001b_LÿÀ#$_x001f_B_x0003_Ø_x0019__x0008_</t>
  </si>
  <si>
    <t xml:space="preserve">_x0017__x0019__x0008__x0003_B_x0003__x0001__x0006__x001b__x0008_$©A@_x000b__x0005__x0001__x0007_$_x0006_e_x0008_%§!À_x0003_O$_x0008__x0007_ÀA[_x0001__x001f__x000b__x0019__x0002_.#_x001d_B_x0001_D_x0008_#À_x0004__x001f_ø?_x0003_D_x0008_$À_x001f_@_x0006__x0015__x0004__x0019__x0008_</t>
  </si>
  <si>
    <t xml:space="preserve">_x0017__x0019__x0008__x0003_B_x0003__x0001__x0006__x001b__x0008_&amp;®"@_x000b__x0005__x0001__x0008_&amp;¼_x0004_8_x0008__x0012_&amp;&amp;.</t>
  </si>
  <si>
    <t xml:space="preserve">âÀA[_x0001__x001f__x000b__x0019__x0002_	</t>
  </si>
  <si>
    <t xml:space="preserve">âÀ_x0019__x0008__x000e__x0017__x0004_N.P._x0019__x0008__x0003_B_x0003__x0001__x0006__x001b__x0008_'«0@_x000b__x0005__x0001__x0008_'¼_x0004_F_x0008__x0012_''&lt;</t>
  </si>
  <si>
    <t xml:space="preserve">áÀA[_x0001__x001f__x000b__x0019__x0002__x001b_LÿÀ#_x001f__x001f_B_x0003_Ø_x0019__x0008_</t>
  </si>
  <si>
    <t xml:space="preserve">_x0017__x0019__x0008__x0003_B_x0003__x0001__x0006__x001b__x0008_(¯€@@_x000b__x0005__x0001__x0007_(_x0006_e_x0008_)¬*À_x0003_O$_x0008__x0008_ÀA[_x0001__x001f__x000b__x0019__x0002_.#_x0002_B_x0001_D_x0008_'À_x0004__x001f_ø?_x0003_D_x0008_(À_x001f_@_x0006__x0015__x0004__x0019__x0008_</t>
  </si>
  <si>
    <t xml:space="preserve">_x0017__x0019__x0008__x0003_B_x0003__x0001_¾_x000e__x0008_*_x0018__x0018__x0018__x0018_-ý</t>
  </si>
  <si>
    <t xml:space="preserve">_x0008_.ŸSý</t>
  </si>
  <si>
    <t xml:space="preserve">_x0008_/ T½_x0018__x0008_0¡</t>
  </si>
  <si>
    <t xml:space="preserve">¢+‡¢+‡2_x0003__x0002__x000e__x0008_3£ìQ¸_x001e_…kB@_x0003__x0002__x000e__x0008_4¤ìQ¸_x001e_…kB@½_x0008_5¥&amp;¦_x0006_§*£b¥_x001a_¦_x0006_§6£_x000e__x0001_¥_x0006_¦_x0006_§J£ã1¥</t>
  </si>
  <si>
    <t xml:space="preserve">¦_x0006_§F£_x0006__x0001_¥</t>
  </si>
  <si>
    <t xml:space="preserve">¦_x0006_§F£v¥_x001e_¦</t>
  </si>
  <si>
    <t xml:space="preserve">§û_x0011_K¾_x0010__x0008_L_x0018__x0018__x0016__x0017__x0017_P_x0006__x001b__x0008_Q°ÿÿ_x000b__x0005__x0001__x0007_Q_x0007__x0002__x0013__x0010_VILLANI Jean-Luc_x0006__x001b__x0008_R—I@_x000b__x0005__x0001__x0008_R¼_x0004_K_x0008__x0017_RRAC_x001e__x0017__x000b__x0019__x0002__x0007__x0017__x0019__x0008_</t>
  </si>
  <si>
    <t xml:space="preserve">_x001f_Y@_x001f_ð?C_x001e_#_x001e_B_x0001__x0006__x0015__x0004__x0015__x0005__x0019__x0008__x0003_B_x0003__x0001__x0006__x001b__x0008_S—«ªªªªªP@_x000b__x0005__x0001__x0008_S¼_x0004_K_x0008__x0017_SSAC_x000c__x0017__x000b__x0019__x0002__x0007__x0017__x0019__x0008_</t>
  </si>
  <si>
    <t xml:space="preserve">_x001f_Y@_x001f_ð?C_x000c_#_x000c_B_x0001__x0006__x0015__x0004__x0015__x0005__x0019__x0008__x0003_B_x0003__x0001__x0006__x001b__x0008_T—Çq_x001c_ÇqœW@_x000b__x0005__x0001__x0008_T¼_x0004_K_x0008__x0017_TTAC</t>
  </si>
  <si>
    <t xml:space="preserve">B_x0001__x0006__x0015__x0004__x0015__x0005__x0019__x0008__x0003_B_x0003__x0001__x0006__x001b__x0008_U—Žã8Žã8V@_x000b__x0005__x0001__x0008_U¼_x0004_K_x0008__x0017_UUAC_x0015__x0017__x000b__x0019__x0002__x0007__x0017__x0019__x0008_</t>
  </si>
  <si>
    <t xml:space="preserve">_x001f_Y@_x001f_ð?C_x0015_#_x0015_B_x0001__x0006__x0015__x0004__x0015__x0005__x0019__x0008__x0003_B_x0003__x0001__x0006__x001b__x0008_V—Žã8Žã8V@_x000b__x0005__x0001__x0008_V¼_x0004_K_x0008__x0017_VVAC_x001c__x0017__x000b__x0019__x0002__x0007__x0017__x0019__x0008_</t>
  </si>
  <si>
    <t xml:space="preserve">_x001f_Y@_x001f_ð?C_x001c_#_x001c_B_x0001__x0006__x0015__x0004__x0015__x0005__x0019__x0008__x0003_B_x0003__x0001__x0006__x001b__x0008_W—ä8Žã8ŽN@_x000b__x0005__x0001__x0008_W¼_x0004_K_x0008__x0017_WWAC_x000b__x0017__x000b__x0019__x0002__x0007__x0017__x0019__x0008_</t>
  </si>
  <si>
    <t xml:space="preserve">_x001f_Y@_x001f_ð?C_x000b_#_x000b_B_x0001__x0006__x0015__x0004__x0015__x0005__x0019__x0008__x0003_B_x0003__x0001_¾_x0012__x0008_X_x0018_˜ !!!]~_x0002_</t>
  </si>
  <si>
    <t xml:space="preserve">	™_x000e_ý</t>
  </si>
  <si>
    <t xml:space="preserve">	_x0001_ŸUý</t>
  </si>
  <si>
    <t xml:space="preserve">	_x0002_‚V½*	_x0003_ƒ7'„rƒÎƒ(ƒ¶…¦_x0008_¾_x000c_		_x0018__x0018__x0018__x000b__x0006__x001b_	_x000c_Ÿÿÿ_x000b__x0005__x0001__x0007__x000c__x0007__x0002__x0014__x0011_BLANCHARD Laurent_x0006__x001b_	</t>
  </si>
  <si>
    <t xml:space="preserve">_x0007__x0002__x0006__x0003_BRC_x0006_O	_x000e_¡€A@_x0003_9D	_x000f_À_x001f__x000b__x0019__x0002__x0007__x0017__x0019__x0008__x001e_D	_x000f_À#"_x001f_B_x0003_Ø_x0019__x0008__x0003_B_x0003__x0001__x0006__x001b_	_x000f_¢*À_x000b__x0005__x0001__x0007__x000f__x0006__x001b_	_x0010_¢*À_x000b__x0005__x0001__x0007__x0010__x0006__x001b_	_x0011_­×£p=</t>
  </si>
  <si>
    <t xml:space="preserve">_x0017_9@_x000b__x0005__x0001__x0008__x0011__x0006__x001b_	_x0012_¤×£p=</t>
  </si>
  <si>
    <t xml:space="preserve">_x0017_9@_x000b__x0005__x0001__x0008__x0012__x0006__x001b_	_x0013_«@_x000b__x0005__x0001__x0008__x0013__x0006__x001b_	_x0014_±€@@_x000b__x0005__x0001__x0007__x0014__x0006__x001b_	_x0015_¬ð?_x000b__x0005__x0001__x0007__x0015__x0006__x001b_	_x0016_­&lt;@_x000b__x0005__x0001__x0008__x0016__x0006__x001b_	_x0017_«_x0008_@_x000b__x0005__x0001__x0007__x0017__x0006__x001b_	_x0018_©€@@_x000b__x0005__x0001__x0007__x0018__x0006__x001b_	_x0019_§_x000b__x0005__x0001__x0007__x0019__x0006__x001b_	_x001a_²€I@_x000b__x0005__x0001__x0008__x001a__x0006__x001b_	_x001b_¥ @_x000b__x0005__x0001__x0008__x001b__x0006__x001b_	_x001c_¯€@@_x000b__x0005__x0001__x0007__x001c__x0006__x001b_	_x001d_§_x0014_À_x000b__x0005__x0001__x0007__x001d__x0006__x001b_	_x001e_³33333ó9@_x000b__x0005__x0001__x0008__x001e__x0006__x001b_	_x001f_´ @_x000b__x0005__x0001__x0008__x001f__x0006__x001b_	 ¯€@@_x000b__x0005__x0001__x0007_ _x0006__x001b_	!¬_x0014_À_x000b__x0005__x0001__x0007_!_x0006__x001b_	"­€F@_x000b__x0005__x0001__x0008_"_x0006__x001b_	#«_x0014_@_x000b__x0005__x0001__x0008_#_x0006__x001b_	$¯€@@_x000b__x0005__x0001__x0007_$_x0006__x001b_	%µÀ_x000b__x0005__x0001__x0007_%_x0006__x001b_	&amp;®€D@_x000b__x0005__x0001__x0008_&amp;_x0006__x001b_	'«_x0014_@_x000b__x0005__x0001__x0008_'_x0006__x001b_	(¯€@@_x000b__x0005__x0001__x0007_(_x0006__x001b_	)¬À_x000b__x0005__x0001__x0007_)¾_x000e_	*_x0018__x0018__x0018__x0018_-ý</t>
  </si>
  <si>
    <t xml:space="preserve">	.ŸWý</t>
  </si>
  <si>
    <t xml:space="preserve">	/ X½®	0¡_x000e_¢N_x0001_¢N_x0001_£7'¤7'¥</t>
  </si>
  <si>
    <t xml:space="preserve">¦_x0006_§F£r¥_x000e_¦_x0006_§B£Î¥"¦_x0006_§.£(¥"¦_x0006_§.£¶¥_x0016_¦_x0006_§:£¦¥_x0016_¦_x0006_§:K¾_x0010_	L_x0018__x0018__x0016__x0017__x0017_P_x0006__x001b_	Q°ÿÿ_x000b__x0005__x0001__x0007_Q_x0007__x0002__x0014__x0011_BLANCHARD Laurent_x0006__x001b_	R—Žã8Žã8V@_x000b__x0005__x0001__x0008_R_x0006__x001b_	S—VUUUUÕT@_x000b__x0005__x0001__x0008_S_x0006__x001b_	T—r_x001c_Çq_x001c_ÇK@_x000b__x0005__x0001__x0008_T_x0006__x001b_	U—r_x001c_Çq_x001c_ÇK@_x000b__x0005__x0001__x0008_U_x0006__x001b_	V—ã8Žã8_x000e_R@_x000b__x0005__x0001__x0008_V_x0006__x001b_	W—ã8Žã8_x000e_R@_x000b__x0005__x0001__x0008_W¾_x0012_	X_x0018_˜ !!!]~_x0002_</t>
  </si>
  <si>
    <t xml:space="preserve">™_x0012_ý</t>
  </si>
  <si>
    <t xml:space="preserve">_x0001_šYý</t>
  </si>
  <si>
    <t xml:space="preserve">_x0002_›Z_x0003__x0002__x000e_</t>
  </si>
  <si>
    <t xml:space="preserve">_x0003_œq=</t>
  </si>
  <si>
    <t xml:space="preserve">×£_x0010_A@½_x0012_</t>
  </si>
  <si>
    <t xml:space="preserve">_x0004_’œ¢_x0005__x0003__x0002__x000e_</t>
  </si>
  <si>
    <t xml:space="preserve">_x0006_œq=</t>
  </si>
  <si>
    <t xml:space="preserve">×£ðB@½_x0012_</t>
  </si>
  <si>
    <t xml:space="preserve">_x0007_œbžv_x0008_¾_x000c_</t>
  </si>
  <si>
    <t xml:space="preserve">	_x0018__x0018__x0018__x000b__x0006__x001b_</t>
  </si>
  <si>
    <t xml:space="preserve">_x000c_Ÿÿÿ_x000b__x0005__x0001__x0007__x000c__x0007__x0002_</t>
  </si>
  <si>
    <t xml:space="preserve">BORDES Luc_x0006__x001b_</t>
  </si>
  <si>
    <t xml:space="preserve">_x0007__x0002__x0006__x0003_ABC_x0006__x001b_</t>
  </si>
  <si>
    <t xml:space="preserve">_x000e_¡C@_x000b__x0005__x0001_</t>
  </si>
  <si>
    <t xml:space="preserve">_x000e_¼_x0004_C</t>
  </si>
  <si>
    <t xml:space="preserve">_x0019__x000e__x000e_9L_x0001_À_x001f__x000b__x0019__x0002__x0007__x0017__x0019__x0008__x001e_L_x0001_À#"_x001f_B_x0003_Ø_x0019__x0008__x0003_B_x0003__x0001__x0006__x001b_</t>
  </si>
  <si>
    <t xml:space="preserve">_x000f_¢9À_x000b__x0005__x0001__x0007__x000f__x0006__x001b_</t>
  </si>
  <si>
    <t xml:space="preserve">_x0010_¢9À_x000b__x0005__x0001__x0007__x0010__x0006__x001b_</t>
  </si>
  <si>
    <t xml:space="preserve">_x0011_­q=</t>
  </si>
  <si>
    <t xml:space="preserve">×£_x0010_A@_x000b__x0005__x0001__x0008__x0011__x0006__x001b_</t>
  </si>
  <si>
    <t xml:space="preserve">_x0012_¤q=</t>
  </si>
  <si>
    <t xml:space="preserve">×£_x0010_A@_x000b__x0005__x0001__x0008__x0012__x0006__x001b_</t>
  </si>
  <si>
    <t xml:space="preserve">_x0013_¶_x001c_@_x000b__x0005__x0001__x0008__x0013__x0006__x001b_</t>
  </si>
  <si>
    <t xml:space="preserve">_x0014_¯€@@_x000b__x0005__x0001__x0007__x0014__x0006__x001b_</t>
  </si>
  <si>
    <t xml:space="preserve">_x0015_¬_x0010_À_x000b__x0005__x0001__x0007__x0015__x0006__x001b_</t>
  </si>
  <si>
    <t xml:space="preserve">_x0016_­B@_x000b__x0005__x0001__x0008__x0016__x0006__x001b_</t>
  </si>
  <si>
    <t xml:space="preserve">_x0017_«ð?_x000b__x0005__x0001__x0007__x0017__x0006__x001b_</t>
  </si>
  <si>
    <t xml:space="preserve">_x0018_¯€@@_x000b__x0005__x0001__x0007__x0018__x0006__x001b_</t>
  </si>
  <si>
    <t xml:space="preserve">_x0019_¬@_x000b__x0005__x0001__x0007__x0019__x0006__x001b_</t>
  </si>
  <si>
    <t xml:space="preserve">_x001a_­D@_x000b__x0005__x0001__x0008__x001a__x0006__x001b_</t>
  </si>
  <si>
    <t xml:space="preserve">_x001b_·&amp;@_x000b__x0005__x0001__x0008__x001b__x0006__x001b_</t>
  </si>
  <si>
    <t xml:space="preserve">_x001c_¸A@_x000b__x0005__x0001__x0007__x001c__x0006__x001b_</t>
  </si>
  <si>
    <t xml:space="preserve">_x001d_¬!À_x000b__x0005__x0001__x0007__x001d__x0006__x001b_</t>
  </si>
  <si>
    <t xml:space="preserve">_x001e_­q=</t>
  </si>
  <si>
    <t xml:space="preserve">×£ðB@_x000b__x0005__x0001__x0008__x001e__x0006__x001b_</t>
  </si>
  <si>
    <t xml:space="preserve">_x001f_«ð?_x000b__x0005__x0001__x0008__x001f__x0006__x001b_</t>
  </si>
  <si>
    <t xml:space="preserve"> ±€@@_x000b__x0005__x0001__x0007_ _x0006__x001b_</t>
  </si>
  <si>
    <t xml:space="preserve">!¹@_x000b__x0005__x0001__x0007_!_x0006__x001b_</t>
  </si>
  <si>
    <t xml:space="preserve">"£8@_x000b__x0005__x0001__x0008_"_x0006__x001b_</t>
  </si>
  <si>
    <t xml:space="preserve">#«.@_x000b__x0005__x0001__x0008_#_x0006__x001b_</t>
  </si>
  <si>
    <t xml:space="preserve">$¯€@@_x000b__x0005__x0001__x0007_$_x0006__x001b_</t>
  </si>
  <si>
    <t xml:space="preserve">%º(À_x000b__x0005__x0001__x0007_%_x0006__x001b_</t>
  </si>
  <si>
    <t xml:space="preserve">&amp;­=@_x000b__x0005__x0001__x0008_&amp;_x0006__x001b_</t>
  </si>
  <si>
    <t xml:space="preserve">'«_x001c_@_x000b__x0005__x0001__x0008_'_x0006__x001b_</t>
  </si>
  <si>
    <t xml:space="preserve">(¯A@_x000b__x0005__x0001__x0007_(_x0006__x001b_</t>
  </si>
  <si>
    <t xml:space="preserve">)¬_x0012_À_x000b__x0005__x0001__x0007_)¾_x000e_</t>
  </si>
  <si>
    <t xml:space="preserve">*_x0018__x0018__x0018__x0018_-ý</t>
  </si>
  <si>
    <t xml:space="preserve">.Ÿ[ý</t>
  </si>
  <si>
    <t xml:space="preserve">/ \½®</t>
  </si>
  <si>
    <t xml:space="preserve">0¡_x0012_¢F_x0001_¢F_x0001_£w/¤w/¥_x0016_¦_x0006_§:£n¥_x0012_¦_x0006_§&gt;£Ö¥_x001e_¦_x0006_§2£/.¥_x001a_¦_x0006_§6£š¥*¦_x0006_§&amp;£_x0016__x0001_¥_x0006_¦_x0006_§JK¾_x0010_</t>
  </si>
  <si>
    <t xml:space="preserve">L_x0018__x0018__x0016__x0017__x0017_P_x0006__x001b_</t>
  </si>
  <si>
    <t xml:space="preserve">Q°ÿÿ_x000b__x0005__x0001__x0007_Q_x0007__x0002__x0014__x0011_GUIHEUX Sébastien_x0006__x001b_</t>
  </si>
  <si>
    <t xml:space="preserve">R—ã8Žã8_x000e_R@_x000b__x0005__x0001__x0008_R_x0006__x001b_</t>
  </si>
  <si>
    <t xml:space="preserve">S—_x001d_Çq_x001c_ÇqS@_x000b__x0005__x0001__x0008_S_x0006__x001b_</t>
  </si>
  <si>
    <t xml:space="preserve">T—ä8Žã8ŽN@_x000b__x0005__x0001__x0008_T_x0006__x001b_</t>
  </si>
  <si>
    <t xml:space="preserve">U—«ªªªªªP@_x000b__x0005__x0001__x0008_U_x0006__x001b_</t>
  </si>
  <si>
    <t xml:space="preserve">V—Žã8Žã8F@_x000b__x0005__x0001__x0008_V_x0006__x001b_</t>
  </si>
  <si>
    <t xml:space="preserve">W—Çq_x001c_ÇqœW@_x000b__x0005__x0001__x0008_W¾_x0012_</t>
  </si>
  <si>
    <t xml:space="preserve">X_x0018_˜ !!!]~_x0002_</t>
  </si>
  <si>
    <t xml:space="preserve">_x000b_™_x0016_ý</t>
  </si>
  <si>
    <t xml:space="preserve">_x000b__x0001_Ÿ]ý</t>
  </si>
  <si>
    <t xml:space="preserve">_x000b__x0002_‚^½*_x000b__x0003_ƒë7„Nƒjƒ‡_x001e_ƒN…&gt;_x0008_¾_x000c__x000b_	_x0018__x0018__x0018__x000b__x0006__x001b__x000b__x000c_Ÿÿÿ_x000b__x0005__x0001__x0007__x000c__x0007__x0002__x0016__x0013_BRISSONNEAU Vincent_x0006__x001b__x000b_</t>
  </si>
  <si>
    <t xml:space="preserve">_x0007__x0002__x000f__x000c_Boomerang 33_x0006__x001b__x000b__x000e_»G@_x000b__x0005__x0001_</t>
  </si>
  <si>
    <t xml:space="preserve">_x000e__x0006__x001b__x000b__x000f_¢LÀ_x000b__x0005__x0001__x0007__x000f__x0006__x001b__x000b__x0010_¢LÀ_x000b__x0005__x0001__x0007__x0010__x0006__x001b__x000b__x0011_­¤p=</t>
  </si>
  <si>
    <t xml:space="preserve">×ãA@_x000b__x0005__x0001__x0008__x0011__x0006__x001b__x000b__x0012_¤¤p=</t>
  </si>
  <si>
    <t xml:space="preserve">×ãA@_x000b__x0005__x0001__x0008__x0012__x0006__x001b__x000b__x0013_« @_x000b__x0005__x0001__x0008__x0013__x0006__x001b__x000b__x0014_¯€@@_x000b__x0005__x0001__x0007__x0014__x0006__x001b__x000b__x0015_¹_x0014_À_x000b__x0005__x0001__x0007__x0015__x0006__x001b__x000b__x0016_®3@_x000b__x0005__x0001__x0008__x0016__x0006__x001b__x000b__x0017_«$@_x000b__x0005__x0001__x0007__x0017__x0006__x001b__x000b__x0018_¯A@_x000b__x0005__x0001__x0007__x0018__x0006__x001b__x000b__x0019_¬_x001e_À_x000b__x0005__x0001__x0007__x0019__x0006__x001b__x000b__x001a_­:@_x000b__x0005__x0001__x0008__x001a__x0006__x001b__x000b__x001b_«</t>
  </si>
  <si>
    <t xml:space="preserve">@_x000b__x0005__x0001__x0008__x001b__x0006__x001b__x000b__x001c_¯€@@_x000b__x0005__x0001__x0007__x001c__x0006__x001b__x000b__x001d_¼&amp;À_x000b__x0005__x0001__x0007__x001d__x0006__x001b__x000b__x001e_³Ház_x0014_®‡3@_x000b__x0005__x0001__x0008__x001e__x0006__x001b__x000b__x001f_½(@_x000b__x0005__x0001__x0008__x001f__x0006__x001b__x000b_ ¯€@@_x000b__x0005__x0001__x0007_ _x0006__x001b__x000b_!¬"À_x000b__x0005__x0001__x0007_!_x0006__x001b__x000b_"¾3@_x000b__x0005__x0001__x0008_"_x0006__x001b__x000b_#«1@_x000b__x0005__x0001__x0008_#_x0006__x001b__x000b_$¯€@@_x000b__x0005__x0001__x0007_$_x0006__x001b__x000b_%¬</t>
  </si>
  <si>
    <t xml:space="preserve">À_x000b__x0005__x0001__x0007_%_x0006__x001b__x000b_&amp;­.@_x000b__x0005__x0001__x0008_&amp;_x0006__x001b__x000b_'¥(@_x000b__x0005__x0001__x0008_'_x0006__x001b__x000b_(¸A@_x000b__x0005__x0001__x0007_(_x0006__x001b__x000b_)§#À_x000b__x0005__x0001__x0007_)¾_x000e__x000b_*_x0018__x0018__x0018__x0018_-ý</t>
  </si>
  <si>
    <t xml:space="preserve">_x000b_.Ÿ_ý</t>
  </si>
  <si>
    <t xml:space="preserve">_x000b_/ `½®_x000b_0¡_x0016_¢»o¢»o£_x0003_;¤_x0003_;¥*¦_x0006_§&amp;£R¥"¦</t>
  </si>
  <si>
    <t xml:space="preserve">§k_x0010_£ê¥_x0016_¦_x0006_§:£7(¥&amp;¦_x0006_§*£²¥_x001a_¦_x0006_§6£ª¥_x0012_¦_x0006_§&gt;K¾_x0010__x000b_L_x0018__x0018__x0016__x0017__x0017_P_x0006__x001b__x000b_Q°ÿÿ_x000b__x0005__x0001__x0007_Q_x0007__x0002__x000f__x000c_PLANTEC Fred_x0006__x001b__x000b_R—Žã8Žã8F@_x000b__x0005__x0001__x0008_R_x0006__x001b__x000b_S—r_x001c_Çq_x001c_ÇK@_x000b__x0005__x0001__x0008_S_x0006__x001b__x000b_T—ã8Žã8_x000e_R@_x000b__x0005__x0001__x0008_T_x0006__x001b__x000b_U—I@_x000b__x0005__x0001__x0008_U_x0006__x001b__x000b_V—«ªªªªªP@_x000b__x0005__x0001__x0008_V_x0006__x001b__x000b_W—_x001d_Çq_x001c_ÇqS@_x000b__x0005__x0001__x0008_W¾_x0012__x000b_X_x0018_˜ !!!]~_x0002_</t>
  </si>
  <si>
    <t xml:space="preserve">_x000c_™_x001a_ý</t>
  </si>
  <si>
    <t xml:space="preserve">_x000c__x0001_šaý</t>
  </si>
  <si>
    <t xml:space="preserve">_x000c__x0002_›b½*_x000c__x0003_œÿ&gt;FœÞœ_x0002_œªžÊ_x0008_¾_x000c__x000c_	_x0018__x0018__x0018__x000b__x0006__x001b__x000c__x000c_Ÿÿÿ_x000b__x0005__x0001__x0007__x000c__x0007__x0002__x0013__x0010_BURGEOT Frédéric_x0006__x001b__x000c_</t>
  </si>
  <si>
    <t xml:space="preserve">_x0007__x0002__x0006__x0003_ABC_x0006__x001b__x000c__x000e_¡€D@_x000b__x0005__x0001_</t>
  </si>
  <si>
    <t xml:space="preserve">_x000e__x0006__x001b__x000c__x000f_¢ÀBÀ_x000b__x0005__x0001__x0007__x000f__x0006__x001b__x000c__x0010_¢ÀBÀ_x000b__x0005__x0001__x0007__x0010__x0006__x001b__x000c__x0011_­Ház_x0014_®'D@_x000b__x0005__x0001__x0008__x0011__x0006_I_x000c__x0012_¤Ház_x0014_®'D@_x0003_3D_x000c__x0003_À_x001f__x0014_@</t>
  </si>
  <si>
    <t xml:space="preserve">_x0019__x0002_	$_x000c__x0003_À_x0019__x0008__x0016__x001f_Y@D_x000c__x0003_À_x0004__x0019__x0008__x0003_B_x0003__x0001__x0006__x001b__x000c__x0013_«&amp;@_x000b__x0005__x0001__x0008__x0013__x0006__x001b__x000c__x0014_¯€@@_x000b__x0005__x0001__x0007__x0014__x0006__x001b__x000c__x0015_¬ À_x000b__x0005__x0001__x0007__x0015__x0006__x001b__x000c__x0016_¾1@_x000b__x0005__x0001__x0008__x0016__x0006__x001b__x000c__x0017_¿(@_x000b__x0005__x0001__x0007__x0017__x0006__x001b__x000c__x0018_©€@@_x000b__x0005__x0001__x0007__x0018__x0006__x001b__x000c__x0019_À"À_x000b__x0005__x0001__x0007__x0019__x0006__x001b__x000c__x001a_­€K@_x000b__x0005__x0001__x0008__x001a__x0006__x001b__x000c__x001b_«_x0018_@_x000b__x0005__x0001__x0008__x001b__x0006__x001b__x000c__x001c_¯€@@_x000b__x0005__x0001__x0007__x001c__x0006__x001b__x000c__x001d_¼_x0008_À_x000b__x0005__x0001__x0007__x001d__x0006__x001b__x000c__x001e_£_x000b__x0005__x0001__x0008__x001e__x0006__x001b__x000c__x001f_¶1@_x000b__x0005__x0001__x0008__x001f__x0006__x001b__x000c_ ¯A@_x000b__x0005__x0001__x0007_ _x0006__x001b__x000c_!¬-À_x000b__x0005__x0001__x0007_!_x0006__x001b__x000c_"­E@_x000b__x0005__x0001__x0008_"_x0006__x001b__x000c_#«_x001c_@_x000b__x0005__x0001__x0008_#_x0006__x001b__x000c_$¯€@@_x000b__x0005__x0001__x0007_$_x0006__x001b__x000c_%¬_x0010_À_x000b__x0005__x0001__x0007_%_x0006__x001b__x000c_&amp;­I@_x000b__x0005__x0001__x0008_&amp;_x0006__x001b__x000c_'«@_x000b__x0005__x0001__x0008_'_x0006__x001b__x000c_(Á€@@_x000b__x0005__x0001__x0007_(_x0006__x001b__x000c_)¼ð?_x000b__x0005__x0001__x0007_)¾_x000e__x000c_*_x0018__x0018__x0018__x0018_-ý</t>
  </si>
  <si>
    <t xml:space="preserve">_x000c_.Ÿcý</t>
  </si>
  <si>
    <t xml:space="preserve">_x000c_/ d½_x0018__x000c_0¡_x001a_¢_x001e__x0001_¢_x001e__x0001_2_x0003__x0002__x000e__x000c_3£q=</t>
  </si>
  <si>
    <t xml:space="preserve">×£_x0010_A@_x0003__x0002__x000e__x000c_4¤q=</t>
  </si>
  <si>
    <t xml:space="preserve">×£_x0010_A@½H_x000c_5¥_x001e_¦_x0006_§2£’¥_x0006_¦_x0006_§J£¢¥.¦</t>
  </si>
  <si>
    <t xml:space="preserve">§»_x000b_?_x0003__x0002__x000e__x000c_@£q=</t>
  </si>
  <si>
    <t xml:space="preserve">×£ðB@½H_x000c_A¥_x0006_¦_x0006_§J£b¥&gt;¦_x0006_§_x0012_£v¥_x001e_¦</t>
  </si>
  <si>
    <t xml:space="preserve">§û_x0011_K¾_x0010__x000c_L_x0018__x0018__x0016__x0017__x0017_P_x0006__x001b__x000c_Q°ÿÿ_x000b__x0005__x0001__x0007_Q_x0007__x0002_</t>
  </si>
  <si>
    <t xml:space="preserve">BORDES Luc_x0006__x001b__x000c_R—ä8Žã8ŽN@_x000b__x0005__x0001__x0008_R_x0006__x001b__x000c_S—Çq_x001c_ÇqœW@_x000b__x0005__x0001__x0008_S_x0006__x001b__x000c_T—_x001c_Çq_x001c_ÇqC@_x000b__x0005__x0001__x0008_T_x0006__x001b__x000c_U—Çq_x001c_ÇqœW@_x000b__x0005__x0001__x0008_U_x0006__x001b__x000c_V—ªªªªªª0@_x000b__x0005__x0001__x0008_V_x0006__x001b__x000c_W—ä8Žã8ŽN@_x000b__x0005__x0001__x0008_W¾_x0012__x000c_X_x0018_˜ !!!]~_x0002_</t>
  </si>
  <si>
    <t xml:space="preserve">™_x001e_ý</t>
  </si>
  <si>
    <t xml:space="preserve">_x0001_Ÿeý</t>
  </si>
  <si>
    <t xml:space="preserve">_x0002_‚f½*</t>
  </si>
  <si>
    <t xml:space="preserve">_x0003_ƒ§b„2ƒbƒK_x0012_ƒv…6_x0008_¾_x000c_</t>
  </si>
  <si>
    <t xml:space="preserve">_x000c_Ÿÿÿ_x000b__x0005__x0001__x0007__x000c__x0007__x0002__x0013__x0010_CAUTAIN Stéphane_x0006__x001b_</t>
  </si>
  <si>
    <t xml:space="preserve">_x0007__x0002__x0006__x0003_BRC_x0006__x001b_</t>
  </si>
  <si>
    <t xml:space="preserve">_x000e_¡€H@_x000b__x0005__x0001_</t>
  </si>
  <si>
    <t xml:space="preserve">_x000e__x0006__x001b_</t>
  </si>
  <si>
    <t xml:space="preserve">_x000f_¢ RÀ_x000b__x0005__x0001__x0007__x000f__x0006__x001b_</t>
  </si>
  <si>
    <t xml:space="preserve">_x0010_¢ RÀ_x000b__x0005__x0001__x0007__x0010__x0006__x001b_</t>
  </si>
  <si>
    <t xml:space="preserve">_x0011_¾q=</t>
  </si>
  <si>
    <t xml:space="preserve">×£O@_x000b__x0005__x0001__x0008__x0011__x0006__x001b_</t>
  </si>
  <si>
    <t xml:space="preserve">×£O@_x000b__x0005__x0001__x0008__x0012__x0006__x001b_</t>
  </si>
  <si>
    <t xml:space="preserve">_x0013_Â0@_x000b__x0005__x0001__x0008__x0013__x0006__x001b_</t>
  </si>
  <si>
    <t xml:space="preserve">_x0014_Ã€@@_x000b__x0005__x0001__x0007__x0014__x0006__x001b_</t>
  </si>
  <si>
    <t xml:space="preserve">_x0015_Ä*À_x000b__x0005__x0001__x0007__x0015__x0006__x001b_</t>
  </si>
  <si>
    <t xml:space="preserve">_x0016_­(@_x000b__x0005__x0001__x0008__x0016__x0006__x001b_</t>
  </si>
  <si>
    <t xml:space="preserve">_x0017_«</t>
  </si>
  <si>
    <t xml:space="preserve">@_x000b__x0005__x0001__x0007__x0017__x0006__x001b_</t>
  </si>
  <si>
    <t xml:space="preserve">_x0018_¯A@_x000b__x0005__x0001__x0007__x0018__x0006__x001b_</t>
  </si>
  <si>
    <t xml:space="preserve">_x0019_¬'À_x000b__x0005__x0001__x0007__x0019__x0006__x001b_</t>
  </si>
  <si>
    <t xml:space="preserve">_x001a_­8@_x000b__x0005__x0001__x0008__x001a__x0006__x001b_</t>
  </si>
  <si>
    <t xml:space="preserve">_x001b_«.@_x000b__x0005__x0001__x0008__x001b__x0006__x001b_</t>
  </si>
  <si>
    <t xml:space="preserve">_x001c_¯€@@_x000b__x0005__x0001__x0007__x001c__x0006__x001b_</t>
  </si>
  <si>
    <t xml:space="preserve">_x001d_¼(À_x000b__x0005__x0001__x0007__x001d__x0006__x001b_</t>
  </si>
  <si>
    <t xml:space="preserve">_x001e_¾ffffff'@_x000b__x0005__x0001__x0008__x001e__x0006__x001b_</t>
  </si>
  <si>
    <t xml:space="preserve">_x001f_Â0@_x000b__x0005__x0001__x0008__x001f__x0006__x001b_</t>
  </si>
  <si>
    <t xml:space="preserve"> ¯€@@_x000b__x0005__x0001__x0007_ _x0006__x001b_</t>
  </si>
  <si>
    <t xml:space="preserve">!¬*À_x000b__x0005__x0001__x0007_!_x0006__x001b_</t>
  </si>
  <si>
    <t xml:space="preserve">"­=@_x000b__x0005__x0001__x0008_"_x0006__x001b_</t>
  </si>
  <si>
    <t xml:space="preserve">#«</t>
  </si>
  <si>
    <t xml:space="preserve">@_x000b__x0005__x0001__x0008_#_x0006__x001b_</t>
  </si>
  <si>
    <t xml:space="preserve">$Á€@@_x000b__x0005__x0001__x0007_$_x0006__x001b_</t>
  </si>
  <si>
    <t xml:space="preserve">%Å&amp;À_x000b__x0005__x0001__x0007_%_x0006__x001b_</t>
  </si>
  <si>
    <t xml:space="preserve">&amp;­*@_x000b__x0005__x0001__x0008_&amp;_x0006__x001b_</t>
  </si>
  <si>
    <t xml:space="preserve">'«.@_x000b__x0005__x0001__x0008_'_x0006__x001b_</t>
  </si>
  <si>
    <t xml:space="preserve">(¯€@@_x000b__x0005__x0001__x0007_(_x0006__x001b_</t>
  </si>
  <si>
    <t xml:space="preserve">)¼(À_x000b__x0005__x0001__x0007_)¾_x000e_</t>
  </si>
  <si>
    <t xml:space="preserve">.Ÿgý</t>
  </si>
  <si>
    <t xml:space="preserve">/ h½®</t>
  </si>
  <si>
    <t xml:space="preserve">0¡_x001e_¢_x0016__x0001_¢_x0016__x0001_££</t>
  </si>
  <si>
    <t xml:space="preserve">¤£</t>
  </si>
  <si>
    <t xml:space="preserve">¥_x0012_¦_x0006_§&gt;£^¥_x001e_¦_x0006_§2£þ¥_x000e_¦_x0006_§B£_x000b_ ¥.¦_x0006_§"£Ê¥_x000e_¦_x0006_§B£_x001e_¥F¦_x0006_§</t>
  </si>
  <si>
    <t xml:space="preserve">K¾_x0010_</t>
  </si>
  <si>
    <t xml:space="preserve">Q°ÿÿ_x000b__x0005__x0001__x0007_Q_x0007__x0002__x0013__x0010_MITTELETTE Eddie_x0006__x001b_</t>
  </si>
  <si>
    <t xml:space="preserve">R—_x001d_Çq_x001c_ÇqS@_x000b__x0005__x0001__x0008_R_x0006__x001b_</t>
  </si>
  <si>
    <t xml:space="preserve">S—ä8Žã8ŽN@_x000b__x0005__x0001__x0008_S_x0006__x001b_</t>
  </si>
  <si>
    <t xml:space="preserve">T—VUUUUÕT@_x000b__x0005__x0001__x0008_T_x0006__x001b_</t>
  </si>
  <si>
    <t xml:space="preserve">U—_x001c_Çq_x001c_ÇqC@_x000b__x0005__x0001__x0008_U_x0006__x001b_</t>
  </si>
  <si>
    <t xml:space="preserve">V—VUUUUÕT@_x000b__x0005__x0001__x0008_V_x0006__x001b_</t>
  </si>
  <si>
    <t xml:space="preserve">W—‘ã8Žã8_x0016_@_x000b__x0005__x0001__x0008_W¾_x0012_</t>
  </si>
  <si>
    <t xml:space="preserve">_x000e_™"ý</t>
  </si>
  <si>
    <t xml:space="preserve">_x000e__x0001_šiý</t>
  </si>
  <si>
    <t xml:space="preserve">_x000e__x0002_›j½*_x000e__x0003_œ_x001f_*†œ</t>
  </si>
  <si>
    <t xml:space="preserve">_x0001_œ‡1œ_x000e__x0001_žÆ_x0008_¾_x000c__x000e_	_x0018__x0018__x0018__x000b__x0006__x001b__x000e__x000c_Ÿÿÿ_x000b__x0005__x0001__x0007__x000c__x0007__x0002__x000c_	CAZE Yves_x0006__x001b__x000e_</t>
  </si>
  <si>
    <t xml:space="preserve">_x0007__x0002__x001b__x0018_Cambresis Boomerang Club_x0006__x001b__x000e__x000e_Æð?_x000b__x0005__x0001_</t>
  </si>
  <si>
    <t xml:space="preserve">_x000e__x0006__x001b__x000e__x000f_¢_x0010_@_x000b__x0005__x0001__x0007__x000f__x0006__x001b__x000e__x0010_¢_x0010_@_x000b__x0005__x0001__x0007__x0010__x0006__x001b__x000e__x0011_³33333ó:@_x000b__x0005__x0001__x0008__x0011__x0006__x001b__x000e__x0012_¤33333ó:@_x000b__x0005__x0001__x000e__x0012_¼_x0004_=_x000e__x0014__x0012__x0012_3LñÀ_x001f__x0014_@</t>
  </si>
  <si>
    <t xml:space="preserve">ñÀ_x0019__x0008__x0016__x001f_Y@LñÀ_x0004__x0019__x0008__x0003_B_x0003__x0001__x0006__x001b__x000e__x0013_Â_x0008_@_x000b__x0005__x0001__x0008__x0013__x0006__x001b__x000e__x0014_¯€@@_x000b__x0005__x0001__x0007__x0014__x0006__x001b__x000e__x0015_¬_x000b__x0005__x0001__x0007__x0015__x0006__x001b__x000e__x0016_­€@@_x000b__x0005__x0001__x0008__x0016__x0006__x001b__x000e__x0017_Ç@_x000b__x0005__x0001__x0007__x0017__x0006__x001b__x000e__x0018_¯€@@_x000b__x0005__x0001__x0007__x0018__x0006__x001b__x000e__x0019_¬ð?_x000b__x0005__x0001__x0007__x0019__x0006__x001b__x000e__x001a_­€P@_x000b__x0005__x0001__x0008__x001a__x0006__x001b__x000e__x001b_¿@_x000b__x0005__x0001__x0008__x001b__x0006__x001b__x000e__x001c_È€@@_x000b__x0005__x0001__x0007__x001c__x0006__x001b__x000e__x001d_§ð?_x000b__x0005__x0001__x0007__x001d__x0006__x001b__x000e__x001e_£q=</t>
  </si>
  <si>
    <t xml:space="preserve">×£°?@_x000b__x0005__x0001__x0008__x001e__x0006__x001b__x000e__x001f_Ç_x0008_@_x000b__x0005__x0001__x0008__x001f__x0006__x001b__x000e_ É€@@_x000b__x0005__x0001__x0007_ _x0006__x001b__x000e_!¬_x000b__x0005__x0001__x0007_!_x0006__x001b__x000e_"­ÀP@_x000b__x0005__x0001__x0008_"_x0006__x001b__x000e_#«ð?_x000b__x0005__x0001__x0008_#_x0006__x001b__x000e_$¯€@@_x000b__x0005__x0001__x0007_$_x0006__x001b__x000e_%¬@_x000b__x0005__x0001__x0007_%_x0006__x001b__x000e_&amp;­€H@_x000b__x0005__x0001__x0008_&amp;_x0006__x001b__x000e_'´_x0008_@_x000b__x0005__x0001__x0008_'_x0006__x001b__x000e_(¯€@@_x000b__x0005__x0001__x0007_(_x0006__x001b__x000e_)¼_x000b__x0005__x0001__x0007_)¾_x000e__x000e_*_x0018__x0018__x0018__x0018_-ý</t>
  </si>
  <si>
    <t xml:space="preserve">_x000e_.Ÿký</t>
  </si>
  <si>
    <t xml:space="preserve">_x000e_/ l½®_x000e_0¡"¢ëg¢ëg£_x0007_'¤_x0007_'¥_x0006_¦_x0006_§J£R¥"¦</t>
  </si>
  <si>
    <t xml:space="preserve">§k_x0010_£Æ¥&amp;¦_x0006_§*£ƒ"¥*¦_x0006_§&amp;£Š¥6¦_x0006_§_x001a_£†¥_x001a_¦_x0006_§6K¾_x0010__x000e_L_x0018__x0018__x0016__x0017__x0017_P_x0006__x001b__x000e_Q°ÿÿ_x000b__x0005__x0001__x0007_Q_x0007__x0002__x0011__x000e_APPRIOU Michel_x0006__x001b__x000e_R—Çq_x001c_ÇqœW@_x000b__x0005__x0001__x0008_R_x0006__x001b__x000e_S—r_x001c_Çq_x001c_ÇK@_x000b__x0005__x0001__x0008_S_x0006__x001b__x000e_T—I@_x000b__x0005__x0001__x0008_T_x0006__x001b__x000e_U—Žã8Žã8F@_x000b__x0005__x0001__x0008_U_x0006__x001b__x000e_V—r_x001c_Çq_x001c_Ç;@_x000b__x0005__x0001__x0008_V_x0006__x001b__x000e_W—«ªªªªªP@_x000b__x0005__x0001__x0008_W¾_x0012__x000e_X_x0018_˜ !!!]~_x0002_</t>
  </si>
  <si>
    <t xml:space="preserve">_x000f_™&amp;ý</t>
  </si>
  <si>
    <t xml:space="preserve">_x000f__x0001_Ÿmý</t>
  </si>
  <si>
    <t xml:space="preserve">_x000f__x0002_‚n½*_x000f__x0003_ƒOC„fƒ¾ƒzƒR…:_x0008_¾_x000c__x000f_	_x0018__x0018__x0018__x000b__x0006__x001b__x000f__x000c_Ÿÿÿ_x000b__x0005__x0001__x0007__x000c__x0007__x0002__x000e__x000b_CORMIER Luc_x0006__x001b__x000f_</t>
  </si>
  <si>
    <t xml:space="preserve">_x0007__x0002__x0007__x0004_VAVL_x0006__x001b__x000f__x000e_Ê€E@_x000b__x0005__x0001_</t>
  </si>
  <si>
    <t xml:space="preserve">_x000e__x0006__x001b__x000f__x000f_¢FÀ_x000b__x0005__x0001__x0007__x000f__x0006__x001b__x000f__x0010_¢FÀ_x000b__x0005__x0001__x0007__x0010__x0006__x001b__x000f__x0011_³)\ÂõˆE@_x000b__x0005__x0001__x0008__x0011__x0006__x001b__x000f__x0012_¤)\ÂõˆE@_x000b__x0005__x0001__x000e__x0012__x0006__x001b__x000f__x0013_«*@_x000b__x0005__x0001__x0008__x0013__x0006__x001b__x000f__x0014_¯€@@_x000b__x0005__x0001__x0007__x0014__x0006__x001b__x000f__x0015_¬$À_x000b__x0005__x0001__x0007__x0015__x0006__x001b__x000f__x0016_­9@_x000b__x0005__x0001__x0008__x0016__x0006__x001b__x000f__x0017_«_x0014_@_x000b__x0005__x0001__x0007__x0017__x0006__x001b__x000f__x0018_¯€@@_x000b__x0005__x0001__x0007__x0018__x0006__x001b__x000f__x0019_¼À_x000b__x0005__x0001__x0007__x0019__x0006__x001b__x000f__x001a_¾€G@_x000b__x0005__x0001__x0008__x001a__x0006__x001b__x000f__x001b_Â$@_x000b__x0005__x0001__x0008__x001b__x0006__x001b__x000f__x001c_È€@@_x000b__x0005__x0001__x0007__x001c__x0006__x001b__x000f__x001d_Å_x001c_À_x000b__x0005__x0001__x0007__x001d__x0006__x001b__x000f__x001e_­&gt;@_x000b__x0005__x0001__x0008__x001e__x0006__x001b__x000f__x001f_Ç_x0010_@_x000b__x0005__x0001__x0008__x001f__x0006__x001b__x000f_ ¯€@@_x000b__x0005__x0001__x0007_ _x0006__x001b__x000f_!¬ð¿_x000b__x0005__x0001__x0007_!_x0006__x001b__x000f_"­4@_x000b__x0005__x0001__x0008_"_x0006__x001b__x000f_#¿0@_x000b__x0005__x0001__x0008_#_x0006__x001b__x000f_$È€@@_x000b__x0005__x0001__x0007_$_x0006__x001b__x000f_%Å*À_x000b__x0005__x0001__x0007_%_x0006__x001b__x000f_&amp;Ë</t>
  </si>
  <si>
    <t xml:space="preserve">@_x000b__x0005__x0001__x0008_&amp;_x0006__x001b__x000f_'Â</t>
  </si>
  <si>
    <t xml:space="preserve">@_x000b__x0005__x0001__x0008_'_x0006__x001b__x000f_(È€@@_x000b__x0005__x0001__x0007_(_x0006__x001b__x000f_)Å&amp;À_x000b__x0005__x0001__x0007_)¾_x000e__x000f_*_x0018__x0018__x0018__x0018_-ý</t>
  </si>
  <si>
    <t xml:space="preserve">_x000f_.Ÿoý</t>
  </si>
  <si>
    <t xml:space="preserve">_x000f_/ p½®_x000f_0¡&amp;¢k[¢k[£ÿ&gt;¤ÿ&gt;¥.¦_x0006_§"£F¥2¦_x0006_§_x001e_£Þ¥_x001a_¦_x0006_§6£_x0002_¥F¦</t>
  </si>
  <si>
    <t xml:space="preserve">§[_x0002_£ª¥_x001e_¦_x0006_§2£Ê¥</t>
  </si>
  <si>
    <t xml:space="preserve">¦_x0006_§FK¾_x0010__x000f_L_x0018__x0018__x0016__x0017__x0017_P_x0006__x001b__x000f_Q°ÿÿ_x000b__x0005__x0001__x0007_Q_x0007__x0002__x0013__x0010_BURGEOT Frédéric_x0006__x001b__x000f_R—_x001c_Çq_x001c_ÇqC@_x000b__x0005__x0001__x0008_R_x0006__x001b__x000f_S—«ªªªªª@@_x000b__x0005__x0001__x0008_S_x0006__x001b__x000f_T—«ªªªªªP@_x000b__x0005__x0001__x0008_T_x0006__x001b__x000f_U—‘ã8Žã8_x0016_@_x000b__x0005__x0001__x0008_U_x0006__x001b__x000f_V—ä8Žã8ŽN@_x000b__x0005__x0001__x0008_V_x0006__x001b__x000f_W—Žã8Žã8V@_x000b__x0005__x0001__x0008_W¾_x0012__x000f_X_x0018_˜ !!!]~_x0002_</t>
  </si>
  <si>
    <t xml:space="preserve">_x0010_™*ý</t>
  </si>
  <si>
    <t xml:space="preserve">_x0010__x0001_šqý</t>
  </si>
  <si>
    <t xml:space="preserve">_x0010__x0002_›r½*_x0010__x0003_œ_x0012_:œ"œjœ6ž&gt;_x0008_¾_x000c__x0010_	_x0018__x0018__x0018__x000b__x0006__x001b__x0010__x000c_Ÿÿÿ_x000b__x0005__x0001__x0007__x000c__x0007__x0002__x0012__x000f_DUBOUIS Antoine_x0006__x001b__x0010_</t>
  </si>
  <si>
    <t xml:space="preserve">_x0007__x0002__x0007__x0004_VAVL_x0006__x001b__x0010__x000e_»€G@_x000b__x0005__x0001_</t>
  </si>
  <si>
    <t xml:space="preserve">_x000e__x0006__x001b__x0010__x000f_¢àPÀ_x000b__x0005__x0001__x0007__x000f__x0006__x001b__x0010__x0010_¢àPÀ_x000b__x0005__x0001__x0007__x0010__x0006__x001b__x0010__x0011_¨_x0010_@_x000b__x0005__x0001__x0008__x0011__x0006__x001b__x0010__x0012_¤X@_x000b__x0005__x0001__x000e__x0012__x0006__x001b__x0010__x0013_¥1@_x000b__x0005__x0001__x0008__x0013__x0006__x001b__x0010__x0014_Ì€@@_x000b__x0005__x0001__x0007__x0014__x0006__x001b__x0010__x0015_¼</t>
  </si>
  <si>
    <t xml:space="preserve">À_x000b__x0005__x0001__x0007__x0015__x0006__x001b__x0010__x0016_¾</t>
  </si>
  <si>
    <t xml:space="preserve">@_x000b__x0005__x0001__x0008__x0016__x0006__x001b__x0010__x0017_Â*@_x000b__x0005__x0001__x0007__x0017__x0006__x001b__x0010__x0018_È€@@_x000b__x0005__x0001__x0007__x0018__x0006__x001b__x0010__x0019_Å$À_x000b__x0005__x0001__x0007__x0019__x0006__x001b__x0010__x001a_Ë @_x000b__x0005__x0001__x0008__x001a__x0006__x001b__x0010__x001b_´2@_x000b__x0005__x0001__x0008__x001b__x0006__x001b__x0010__x001c_Ì€@@_x000b__x0005__x0001__x0007__x001c__x0006__x001b__x0010__x001d_¬.À_x000b__x0005__x0001__x0007__x001d__x0006__x001b__x0010__x001e_­:@_x000b__x0005__x0001__x0008__x001e__x0006__x001b__x0010__x001f_«_x001c_@_x000b__x0005__x0001__x0008__x001f__x0006__x001b__x0010_ Á€@@_x000b__x0005__x0001__x0007_ _x0006__x001b__x0010_!Å_x0010_À_x000b__x0005__x0001__x0007_!_x0006__x001b__x0010_"Ë*@_x000b__x0005__x0001__x0008_"_x0006__x001b__x0010_#Ç2@_x000b__x0005__x0001__x0008_#_x0006__x001b__x0010_$Í€@@_x000b__x0005__x0001__x0007_$_x0006__x001b__x0010_%¼.À_x000b__x0005__x0001__x0007_%_x0006__x001b__x0010_&amp;Ë.@_x000b__x0005__x0001__x0008_&amp;_x0006__x001b__x0010_'Â(@_x000b__x0005__x0001__x0008_'_x0006__x001b__x0010_(ÈA@_x000b__x0005__x0001__x0007_(_x0006__x001b__x0010_)Å#À_x000b__x0005__x0001__x0007_)¾_x000e__x0010_*_x0018__x0018__x0018__x0018_-ý</t>
  </si>
  <si>
    <t xml:space="preserve">_x0010_.Ÿsý</t>
  </si>
  <si>
    <t xml:space="preserve">_x0010_/ t½®_x0010_0¡*¢+U¢+U£kO¤kO¥&gt;¦_x0006_§_x0012_£N¥*¦</t>
  </si>
  <si>
    <t xml:space="preserve">§K</t>
  </si>
  <si>
    <t xml:space="preserve">£Z¥B¦_x0006_§_x000e_£?.¥_x0016_¦_x0006_§:£Â¥_x0012_¦_x0006_§&gt;£Z¥&amp;¦_x0006_§*K¾_x0010__x0010_L_x0018__x0018__x0016__x0017__x0017_P_x0006__x001b__x0010_Q°ÿÿ_x000b__x0005__x0001__x0007_Q_x0007__x0002__x0013__x0010_GUERARD Stéphane_x0006__x001b__x0010_R—ªªªªªª0@_x000b__x0005__x0001__x0008_R_x0006__x001b__x0010_S—Žã8Žã8F@_x000b__x0005__x0001__x0008_S_x0006__x001b__x0010_T—‘ã8Žã8&amp;@_x000b__x0005__x0001__x0008_T_x0006__x001b__x0010_U—ã8Žã8_x000e_R@_x000b__x0005__x0001__x0008_U_x0006__x001b__x0010_V—_x001d_Çq_x001c_ÇqS@_x000b__x0005__x0001__x0008_V_x0006__x001b__x0010_W—I@_x000b__x0005__x0001__x0008_W¾_x0012__x0010_X_x0018_˜ !!!]~_x0002_</t>
  </si>
  <si>
    <t xml:space="preserve">_x0011_™.ý</t>
  </si>
  <si>
    <t xml:space="preserve">_x0011__x0001_Ÿuý</t>
  </si>
  <si>
    <t xml:space="preserve">_x0011__x0002_‚v½*_x0011__x0003_ƒkO„NƒZƒ?.ƒÂ…Z_x0008_¾_x000c__x0011_	_x0018__x0018__x0018__x000b__x0006__x001b__x0011__x000c_Ÿÿÿ_x000b__x0005__x0001__x0007__x000c__x0007__x0002__x0013__x0010_GUERARD Stéphane_x0006__x001b__x0011_</t>
  </si>
  <si>
    <t xml:space="preserve">_x0007__x0002__x0006__x0003_BRC_x0006__x001b__x0011__x000e_¡E@_x000b__x0005__x0001_</t>
  </si>
  <si>
    <t xml:space="preserve">_x000e__x0006__x001b__x0011__x000f_¢ÀDÀ_x000b__x0005__x0001__x0007__x000f__x0006__x001b__x0011__x0010_¢ÀDÀ_x000b__x0005__x0001__x0007__x0010__x0006__x001b__x0011__x0011_­)\ÂõhI@_x000b__x0005__x0001__x0008__x0011__x0006__x001b__x0011__x0012_¤)\ÂõhI@_x000b__x0005__x0001__x000e__x0012__x0006__x001b__x0011__x0013_«.@_x000b__x0005__x0001__x0008__x0013__x0006__x001b__x0011__x0014_Á€@@_x000b__x0005__x0001__x0007__x0014__x0006__x001b__x0011__x0015_¼(À_x000b__x0005__x0001__x0007__x0015__x0006__x001b__x0011__x0016_Ë3@_x000b__x0005__x0001__x0008__x0016__x0006__x001b__x0011__x0017_Â$@_x000b__x0005__x0001__x0007__x0017__x0006__x001b__x0011__x0018_ÈA@_x000b__x0005__x0001__x0007__x0018__x0006__x001b__x0011__x0019_Å_x001e_À_x000b__x0005__x0001__x0007__x0019__x0006__x001b__x0011__x001a_®6@_x000b__x0005__x0001__x0008__x001a__x0006__x001b__x0011__x001b_´0@_x000b__x0005__x0001__x0008__x001b__x0006__x001b__x0011__x001c_Ì€@@_x000b__x0005__x0001__x0007__x001c__x0006__x001b__x0011__x001d_¬*À_x000b__x0005__x0001__x0007__x001d__x0006__x001b__x0011__x001e_­×£p=</t>
  </si>
  <si>
    <t xml:space="preserve">—=@_x000b__x0005__x0001__x0008__x001e__x0006__x001b__x0011__x001f_«_x0014_@_x000b__x0005__x0001__x0008__x001f__x0006__x001b__x0011_ Á€@@_x000b__x0005__x0001__x0007_ _x0006__x001b__x0011_!ÅÀ_x000b__x0005__x0001__x0007_!_x0006__x001b__x0011_"ËH@_x000b__x0005__x0001__x0008_"_x0006__x001b__x0011_#Â_x0010_@_x000b__x0005__x0001__x0008_#_x0006__x001b__x0011_$Ì€@@_x000b__x0005__x0001__x0007_$_x0006__x001b__x0011_%Îð¿_x000b__x0005__x0001__x0007_%_x0006__x001b__x0011_&amp;®6@_x000b__x0005__x0001__x0008_&amp;_x0006__x001b__x0011_'«"@_x000b__x0005__x0001__x0008_'_x0006__x001b__x0011_(¯€@@_x000b__x0005__x0001__x0007_(_x0006__x001b__x0011_)¬_x0018_À_x000b__x0005__x0001__x0007_)¾_x000e__x0011_*_x0018__x0018__x0018__x0018_-ý</t>
  </si>
  <si>
    <t xml:space="preserve">_x0011_.Ÿwý</t>
  </si>
  <si>
    <t xml:space="preserve">_x0011_/ x½®_x0011_0¡.¢Ò¢Ò£OC¤OC¥6¦_x0006_§_x001a_£f¥_x0016_¦_x0006_§:£¾¥*¦_x0006_§&amp;£z¥_x0012_¦_x0006_§&gt;£R¥B¦_x0006_§_x000e_£:¥:¦_x0006_§_x0016_K¾_x0010__x0011_L_x0018__x0018__x0016__x0017__x0017_P_x0006__x001b__x0011_Q°ÿÿ_x000b__x0005__x0001__x0007_Q_x0007__x0002__x000e__x000b_CORMIER Luc_x0006__x001b__x0011_R—r_x001c_Çq_x001c_Ç;@_x000b__x0005__x0001__x0008_R_x0006__x001b__x0011_S—ã8Žã8_x000e_R@_x000b__x0005__x0001__x0008_S_x0006__x001b__x0011_T—Žã8Žã8F@_x000b__x0005__x0001__x0008_T_x0006__x001b__x0011_U—_x001d_Çq_x001c_ÇqS@_x000b__x0005__x0001__x0008_U_x0006__x001b__x0011_V—‘ã8Žã8&amp;@_x000b__x0005__x0001__x0008_V_x0006__x001b__x0011_W—Žã8Žã86@_x000b__x0005__x0001__x0008_W¾_x0012__x0011_X_x0018_˜ !!!]~_x0002_</t>
  </si>
  <si>
    <t xml:space="preserve">_x0012_™2ý</t>
  </si>
  <si>
    <t xml:space="preserve">_x0012__x0001_šyý</t>
  </si>
  <si>
    <t xml:space="preserve">_x0012__x0002_›z½*_x0012__x0003_œw/nœÖœ/.œšž_x0016__x0001__x0008_¾_x000c__x0012_	_x0018__x0018__x0018__x000b__x0006__x001b__x0012__x000c_Ÿÿÿ_x000b__x0005__x0001__x0007__x000c__x0007__x0002__x0014__x0011_GUIHEUX Sébastien_x0006__x001b__x0012_</t>
  </si>
  <si>
    <t xml:space="preserve">_x0007__x0002__x000c_	Razorback_x0006__x001b__x0012__x000e_ÏB@_x000b__x0005__x0001_</t>
  </si>
  <si>
    <t xml:space="preserve">_x000e__x0006__x001b__x0012__x000f_¢.À_x000b__x0005__x0001__x0007__x000f__x0006__x001b__x0012__x0010_¢.À_x000b__x0005__x0001__x0007__x0010__x0006__x001b__x0012__x0011_­_x001f_…ëQ¸^&gt;@_x000b__x0005__x0001__x0008__x0011__x0006__x001b__x0012__x0012_¤_x001f_…ëQ¸^&gt;@_x000b__x0005__x0001__x000e__x0012__x0006__x001b__x0012__x0013_Ð_x0014_@_x000b__x0005__x0001__x0008__x0013__x0006__x001b__x0012__x0014_¯€@@_x000b__x0005__x0001__x0007__x0014__x0006__x001b__x0012__x0015_¬À_x000b__x0005__x0001__x0007__x0015__x0006__x001b__x0012__x0016_­;@_x000b__x0005__x0001__x0008__x0016__x0006__x001b__x0012__x0017_Â_x0010_@_x000b__x0005__x0001__x0007__x0017__x0006__x001b__x0012__x0018_È€@@_x000b__x0005__x0001__x0007__x0018__x0006__x001b__x0012__x0019_Åð¿_x000b__x0005__x0001__x0007__x0019__x0006__x001b__x0012__x001a_Ë€J@_x000b__x0005__x0001__x0008__x001a__x0006__x001b__x0012__x001b_Â_x001c_@_x000b__x0005__x0001__x0008__x001b__x0006__x001b__x0012__x001c_È€@@_x000b__x0005__x0001__x0007__x001c__x0006__x001b__x0012__x001d_Å_x0010_À_x000b__x0005__x0001__x0007__x001d__x0006__x001b__x0012__x001e_ËÍÌÌÌÌŒ=@_x000b__x0005__x0001__x0008__x001e__x0006__x001b__x0012__x001f_¶_x0018_@_x000b__x0005__x0001__x0008__x001f__x0006__x001b__x0012_ Ã€@@_x000b__x0005__x0001__x0007_ _x0006__x001b__x0012_!§_x0008_À_x000b__x0005__x0001__x0007_!_x0006__x001b__x0012_"ËC@_x000b__x0005__x0001__x0008_"_x0006__x001b__x0012_#Ñ$@_x000b__x0005__x0001__x0008_#_x0006__x001b__x0012_$È€@@_x000b__x0005__x0001__x0007_$_x0006__x001b__x0012_%Å_x001c_À_x000b__x0005__x0001__x0007_%_x0006__x001b__x0012_&amp;Ë@Q@_x000b__x0005__x0001__x0008_&amp;_x0006__x001b__x0012_'Âð?_x000b__x0005__x0001__x0008_'_x0006__x001b__x0012_(È€@@_x000b__x0005__x0001__x0007_(_x0006__x001b__x0012_)À@_x000b__x0005__x0001__x0007_)¾_x000e__x0012_*ÒÒ_x0018__x0018_-ý</t>
  </si>
  <si>
    <t xml:space="preserve">_x0012_.Ÿ{ý</t>
  </si>
  <si>
    <t xml:space="preserve">_x0012_/ |½®_x0012_0¡2¢Æ¢Æ£A¤A¥2¦_x0006_§_x001e_£*¥B¦_x0006_§_x000e_£ò¥_x0012_¦_x0006_§&gt;£_x001f__x001a_¥6¦_x0006_§_x001a_£¢¥&amp;¦_x0006_§*£B¥.¦_x0006_§"K¾_x0010__x0012_L_x0018__x0018__x0016__x0017__x0017_P_x0006__x001b__x0012_Q°ÿÿ_x000b__x0005__x0001__x0007_Q_x0007__x0002__x0010_</t>
  </si>
  <si>
    <t xml:space="preserve">REVEILLE Joel_x0006__x001b__x0012_R—«ªªªªª@@_x000b__x0005__x0001__x0008_R_x0006__x001b__x0012_S—‘ã8Žã8&amp;@_x000b__x0005__x0001__x0008_S_x0006__x001b__x0012_T—_x001d_Çq_x001c_ÇqS@_x000b__x0005__x0001__x0008_T_x0006__x001b__x0012_U—r_x001c_Çq_x001c_Ç;@_x000b__x0005__x0001__x0008_U_x0006__x001b__x0012_V—I@_x000b__x0005__x0001__x0008_V_x0006__x001b__x0012_W—_x001c_Çq_x001c_ÇqC@_x000b__x0005__x0001__x0008_W¾_x0012__x0012_X_x0018_˜ !!!]~_x0002_</t>
  </si>
  <si>
    <t xml:space="preserve">_x0013_™6ý</t>
  </si>
  <si>
    <t xml:space="preserve">_x0013__x0001_Ÿ}ý</t>
  </si>
  <si>
    <t xml:space="preserve">_x0013__x0002_‚~_x0003__x0002__x000e__x0013__x0003_ƒÂõ(\O@@½$_x0013__x0004_„_x001e_ƒ¢ƒ_x0002_ƒ¦…F_x0008_¾_x000c__x0013_	_x0018__x0018__x0018__x000b__x0006__x001b__x0013__x000c_Ÿÿÿ_x000b__x0005__x0001__x0007__x000c__x0007__x0002__x0010_</t>
  </si>
  <si>
    <t xml:space="preserve">GUILLOU Renan_x0006__x001b__x0013_</t>
  </si>
  <si>
    <t xml:space="preserve">_x0007__x0002__x000e__x000b_Armorigènes_x0006__x001b__x0013__x000e_»€F@_x000b__x0005__x0001_</t>
  </si>
  <si>
    <t xml:space="preserve">_x000e__x0006__x001b__x0013__x000f_¢JÀ_x000b__x0005__x0001__x0007__x000f__x0006__x001b__x0013__x0010_¢JÀ_x000b__x0005__x0001__x0007__x0010__x0006_D_x0013__x0011_­Âõ(\O@@_x0003_.$_x0013__x0003_ÀA[_x0001__x001f__x000b__x0019__x0002_	$_x0013__x0003_À_x0019__x0008__x000e__x0017__x0004_N.P._x0019__x0008__x0003_B_x0003__x0001__x0006__x001b__x0013__x0012_¤Âõ(\O@@_x000b__x0005__x0001__x000e__x0012__x0006_R_x0013__x0013_«_x0018_@_x0003_&lt;$_x0013__x0003_ÀA[_x0001__x001f__x000b__x0019__x0002__x001b_D_x0013__x0012_À#%_x001f_ð?B_x0003_Ø_x0019__x0008_</t>
  </si>
  <si>
    <t xml:space="preserve">_x0017__x0019__x0008__x0003_B_x0003__x0001__x0006__x001b__x0013__x0014_¯€@@_x000b__x0005__x0001__x0007__x0014__x0006_e_x0013__x0015_¬_x0008_À_x0003_O$_x0013__x0003_ÀA[_x0001__x001f__x000b__x0019__x0002_.#&amp;B_x0001_D_x0013__x0013_À_x0004__x001f_ø?_x0003_D_x0013__x0014_À_x001f_@_x0006__x0015__x0004__x0019__x0008_</t>
  </si>
  <si>
    <t xml:space="preserve">_x0017__x0019__x0008__x0003_B_x0003__x0001__x0006_D_x0013__x0016_­_x001c_@_x0003_.$_x0013__x0004_ÀA[_x0001__x001f__x000b__x0019__x0002_	$_x0013__x0004_À_x0019__x0008__x000e__x0017__x0004_N.P._x0019__x0008__x0003_B_x0003__x0001__x0006__x001b__x0013__x0017_¥1@_x000b__x0005__x0001__x0007__x0017__x0006__x001b__x0013__x0018_Á€@@_x000b__x0005__x0001__x0007__x0018__x0006__x001b__x0013__x0019_¼</t>
  </si>
  <si>
    <t xml:space="preserve">À_x000b__x0005__x0001__x0007__x0019__x0006_D_x0013__x001a_¾D@_x0003_.$_x0013__x0005_ÀA[_x0001__x001f__x000b__x0019__x0002_	$_x0013__x0005_À_x0019__x0008__x000e__x0017__x0004_N.P._x0019__x0008__x0003_B_x0003__x0001__x0006_R_x0013__x001b_¥&amp;@_x0003_&lt;$_x0013__x0005_ÀA[_x0001__x001f__x000b__x0019__x0002__x001b_D_x0013__x001a_À# _x001f_B_x0003_Ø_x0019__x0008_</t>
  </si>
  <si>
    <t xml:space="preserve">_x0017__x0019__x0008__x0003_B_x0003__x0001__x0006__x001b__x0013__x001c_ÈA@_x000b__x0005__x0001__x0007__x001c__x0006_e_x0013__x001d_§!À_x0003_O$_x0013__x0005_ÀA[_x0001__x001f__x000b__x0019__x0002_.#_x0003_B_x0001_D_x0013__x001b_À_x0004__x001f_ø?_x0003_D_x0013__x001c_À_x001f_@_x0006__x0015__x0004__x0019__x0008_</t>
  </si>
  <si>
    <t xml:space="preserve">_x0017__x0019__x0008__x0003_B_x0003__x0001__x0006_D_x0013__x001e_¨_x0003_.$_x0013__x0006_ÀA[_x0001__x001f__x000b__x0019__x0002_	$_x0013__x0006_À_x0019__x0008__x000e__x0017__x0004_N.P._x0019__x0008__x0003_B_x0003__x0001__x0006_R_x0013__x001f_¥1@_x0003_&lt;$_x0013__x0006_ÀA[_x0001__x001f__x000b__x0019__x0002__x001b_D_x0013__x001e_À##_x001f_B_x0003_Ø_x0019__x0008_</t>
  </si>
  <si>
    <t xml:space="preserve">_x0017__x0019__x0008__x0003_B_x0003__x0001__x0006__x001b__x0013_ ©A@_x000b__x0005__x0001__x0007_ _x0006_e_x0013_!§-À_x0003_O$_x0013__x0006_ÀA[_x0001__x001f__x000b__x0019__x0002_.#_x0005_B_x0001_D_x0013__x001f_À_x0004__x001f_ø?_x0003_D_x0013_ À_x001f_@_x0006__x0015__x0004__x0019__x0008_</t>
  </si>
  <si>
    <t xml:space="preserve">_x0017__x0019__x0008__x0003_B_x0003__x0001__x0006_D_x0013_"¨€D@_x0003_.$_x0013__x0007_ÀA[_x0001__x001f__x000b__x0019__x0002_	$_x0013__x0007_À_x0019__x0008__x000e__x0017__x0004_N.P._x0019__x0008__x0003_B_x0003__x0001__x0006_R_x0013_#¥ @_x0003_&lt;$_x0013__x0007_ÀA[_x0001__x001f__x000b__x0019__x0002__x001b_D_x0013_"À#$_x001f_B_x0003_Ø_x0019__x0008_</t>
  </si>
  <si>
    <t xml:space="preserve">_x0017__x0019__x0008__x0003_B_x0003__x0001__x0006__x001b__x0013_$©€@@_x000b__x0005__x0001__x0007_$_x0006_e_x0013_%§_x0014_À_x0003_O$_x0013__x0007_ÀA[_x0001__x001f__x000b__x0019__x0002_.#_x001d_B_x0001_D_x0013_#À_x0004__x001f_ø?_x0003_D_x0013_$À_x001f_@_x0006__x0015__x0004__x0019__x0008_</t>
  </si>
  <si>
    <t xml:space="preserve">_x0017__x0019__x0008__x0003_B_x0003__x0001__x0006_D_x0013_&amp;¨1@_x0003_.$_x0013__x0008_ÀA[_x0001__x001f__x000b__x0019__x0002_	$_x0013__x0008_À_x0019__x0008__x000e__x0017__x0004_N.P._x0019__x0008__x0003_B_x0003__x0001__x0006_R_x0013_'¥$@_x0003_&lt;$_x0013__x0008_ÀA[_x0001__x001f__x000b__x0019__x0002__x001b_D_x0013_&amp;À#_x001f__x001f_B_x0003_Ø_x0019__x0008_</t>
  </si>
  <si>
    <t xml:space="preserve">_x0017__x0019__x0008__x0003_B_x0003__x0001__x0006__x001b__x0013_(©€@@_x000b__x0005__x0001__x0007_(_x0006_e_x0013_)§_x001c_À_x0003_O$_x0013__x0008_ÀA[_x0001__x001f__x000b__x0019__x0002_.#_x0002_B_x0001_D_x0013_'À_x0004__x001f_ø?_x0003_D_x0013_(À_x001f_@_x0006__x0015__x0004__x0019__x0008_</t>
  </si>
  <si>
    <t xml:space="preserve">_x0017__x0019__x0008__x0003_B_x0003__x0001_¾_x000e__x0013_*_x0018__x0018__x0018__x0018_-ý</t>
  </si>
  <si>
    <t xml:space="preserve">_x0013_.Ÿý</t>
  </si>
  <si>
    <t xml:space="preserve">_x0013_/ €½_x0018__x0013_0¡6¢²¢²2_x0003__x0002__x000e__x0013_3£Âõ(\O@@_x0003__x0002__x000e__x0013_4¤Âõ(\O@@½_x0013_5¥_x001a_¦_x0006_§6£_x001e_¥F¦_x0006_§</t>
  </si>
  <si>
    <t xml:space="preserve">£¢¥.¦</t>
  </si>
  <si>
    <t xml:space="preserve">§»_x000b_£_x0002_¥F¦</t>
  </si>
  <si>
    <t xml:space="preserve">§[_x0002_£¦¥"¦_x0006_§.£F¥*¦_x0006_§&amp;K¾_x0010__x0013_L_x0018__x0018__x0016__x0017__x0017_P_x0006__x001b__x0013_Q°ÿÿ_x000b__x0005__x0001__x0007_Q_x0007__x0002__x0010_</t>
  </si>
  <si>
    <t xml:space="preserve">GUILLOU Renan_x0006__x001b__x0013_R—«ªªªªªP@_x000b__x0005__x0001__x0008_R_x0006__x001b__x0013_S—‘ã8Žã8_x0016_@_x000b__x0005__x0001__x0008_S_x0006__x001b__x0013_T—_x001c_Çq_x001c_ÇqC@_x000b__x0005__x0001__x0008_T_x0006__x001b__x0013_U—‘ã8Žã8_x0016_@_x000b__x0005__x0001__x0008_U_x0006__x001b__x0013_V—r_x001c_Çq_x001c_ÇK@_x000b__x0005__x0001__x0008_V_x0006__x001b__x0013_W—Žã8Žã8F@_x000b__x0005__x0001__x0008_W¾_x0012__x0013_X_x0018_˜ !!!]~_x0002_</t>
  </si>
  <si>
    <t xml:space="preserve">_x0014_™:ý</t>
  </si>
  <si>
    <t xml:space="preserve">_x0014__x0001_šý</t>
  </si>
  <si>
    <t xml:space="preserve">_x0014__x0002_›‚½*_x0014__x0003_œ£</t>
  </si>
  <si>
    <t xml:space="preserve">^œþœ_x000b_ œÊž_x001e__x0008_¾_x000c__x0014_	_x0018__x0018__x0018__x000b__x0006__x001b__x0014__x000c_Ÿÿÿ_x000b__x0005__x0001__x0007__x000c__x0007__x0002__x0013__x0010_MITTELETTE Eddie_x0006__x001b__x0014_</t>
  </si>
  <si>
    <t xml:space="preserve">_x0007__x0002__x0006__x0003_ABC_x0006__x001b__x0014__x000e_Æ€C@_x000b__x0005__x0001_</t>
  </si>
  <si>
    <t xml:space="preserve">_x000e__x0006__x001b__x0014__x000f_¢;À_x000b__x0005__x0001__x0007__x000f__x0006__x001b__x0014__x0010_¢;À_x000b__x0005__x0001__x0007__x0010__x0006_D_x0014__x0011_ÓÂõ(\&lt;@_x0003_.$_x0014__x0003_ÀA[_x0001__x001f__x000b__x0019__x0002_	$_x0014__x0003_À_x0019__x0008__x000e__x0017__x0004_N.P._x0019__x0008__x0003_B_x0003__x0001__x0006__x001b__x0014__x0012_¤Âõ(\&lt;@_x000b__x0005__x0001__x000e__x0012__x0006_R_x0014__x0013_¥_x0010_@_x0003_&lt;$_x0014__x0003_ÀA[_x0001__x001f__x000b__x0019__x0002__x001b_D_x0014__x0012_À#%_x001f_ð?B_x0003_Ø_x0019__x0008_</t>
  </si>
  <si>
    <t xml:space="preserve">_x0017__x0019__x0008__x0003_B_x0003__x0001__x0006__x001b__x0014__x0014_©€@@_x000b__x0005__x0001__x0007__x0014__x0006_e_x0014__x0015_§ð¿_x0003_O$_x0014__x0003_ÀA[_x0001__x001f__x000b__x0019__x0002_.#&amp;B_x0001_D_x0014__x0013_À_x0004__x001f_ø?_x0003_D_x0014__x0014_À_x001f_@_x0006__x0015__x0004__x0019__x0008_</t>
  </si>
  <si>
    <t xml:space="preserve">_x0017__x0019__x0008__x0003_B_x0003__x0001__x0006_D_x0014__x0016_¨7@_x0003_.$_x0014__x0004_ÀA[_x0001__x001f__x000b__x0019__x0002_	$_x0014__x0004_À_x0019__x0008__x000e__x0017__x0004_N.P._x0019__x0008__x0003_B_x0003__x0001__x0006__x001b__x0014__x0017_¥_x001c_@_x000b__x0005__x0001__x0007__x0017__x0006__x001b__x0014__x0018_È€@@_x000b__x0005__x0001__x0007__x0018__x0006__x001b__x0014__x0019_Å_x0010_À_x000b__x0005__x0001__x0007__x0019__x0006_D_x0014__x001a_Ë€O@_x0003_.$_x0014__x0005_ÀA[_x0001__x001f__x000b__x0019__x0002_	$_x0014__x0005_À_x0019__x0008__x000e__x0017__x0004_N.P._x0019__x0008__x0003_B_x0003__x0001__x0006_R_x0014__x001b_Â_x0008_@_x0003_&lt;$_x0014__x0005_ÀA[_x0001__x001f__x000b__x0019__x0002__x001b_D_x0014__x001a_À# _x001f_B_x0003_Ø_x0019__x0008_</t>
  </si>
  <si>
    <t xml:space="preserve">_x0017__x0019__x0008__x0003_B_x0003__x0001__x0006__x001b__x0014__x001c_È€@@_x000b__x0005__x0001__x0007__x001c__x0006_e_x0014__x001d_Å_x0003_O$_x0014__x0005_ÀA[_x0001__x001f__x000b__x0019__x0002_.#_x0003_B_x0001_D_x0014__x001b_À_x0004__x001f_ø?_x0003_D_x0014__x001c_À_x001f_@_x0006__x0015__x0004__x0019__x0008_</t>
  </si>
  <si>
    <t xml:space="preserve">_x0017__x0019__x0008__x0003_B_x0003__x0001__x0006_D_x0014__x001e_Ó€4@_x0003_.$_x0014__x0006_ÀA[_x0001__x001f__x000b__x0019__x0002_	$_x0014__x0006_À_x0019__x0008__x000e__x0017__x0004_N.P._x0019__x0008__x0003_B_x0003__x0001__x0006_R_x0014__x001f_«&amp;@_x0003_&lt;$_x0014__x0006_ÀA[_x0001__x001f__x000b__x0019__x0002__x001b_D_x0014__x001e_À##_x001f_B_x0003_Ø_x0019__x0008_</t>
  </si>
  <si>
    <t xml:space="preserve">_x0017__x0019__x0008__x0003_B_x0003__x0001__x0006__x001b__x0014_ ¯€@@_x000b__x0005__x0001__x0007_ _x0006_e_x0014_!¬ À_x0003_O$_x0014__x0006_ÀA[_x0001__x001f__x000b__x0019__x0002_.#_x0005_B_x0001_D_x0014__x001f_À_x0004__x001f_ø?_x0003_D_x0014_ À_x001f_@_x0006__x0015__x0004__x0019__x0008_</t>
  </si>
  <si>
    <t xml:space="preserve">_x0017__x0019__x0008__x0003_B_x0003__x0001__x0006_D_x0014_"­I@_x0003_.$_x0014__x0007_ÀA[_x0001__x001f__x000b__x0019__x0002_	$_x0014__x0007_À_x0019__x0008__x000e__x0017__x0004_N.P._x0019__x0008__x0003_B_x0003__x0001__x0006_R_x0014_#¿_x0008_@_x0003_&lt;$_x0014__x0007_ÀA[_x0001__x001f__x000b__x0019__x0002__x001b_D_x0014_"À#$_x001f_B_x0003_Ø_x0019__x0008_</t>
  </si>
  <si>
    <t xml:space="preserve">_x0017__x0019__x0008__x0003_B_x0003__x0001__x0006__x001b__x0014_$¯€@@_x000b__x0005__x0001__x0007_$_x0006_e_x0014_%¬_x0003_O$_x0014__x0007_ÀA[_x0001__x001f__x000b__x0019__x0002_.#_x001d_B_x0001_D_x0014_#À_x0004__x001f_ø?_x0003_D_x0014_$À_x001f_@_x0006__x0015__x0004__x0019__x0008_</t>
  </si>
  <si>
    <t xml:space="preserve">_x0017__x0019__x0008__x0003_B_x0003__x0001__x0006_D_x0014_&amp;­_x001c_@_x0003_.$_x0014__x0008_ÀA[_x0001__x001f__x000b__x0019__x0002_	$_x0014__x0008_À_x0019__x0008__x000e__x0017__x0004_N.P._x0019__x0008__x0003_B_x0003__x0001__x0006_R_x0014_'«1@_x0003_&lt;$_x0014__x0008_ÀA[_x0001__x001f__x000b__x0019__x0002__x001b_D_x0014_&amp;À#_x001f__x001f_B_x0003_Ø_x0019__x0008_</t>
  </si>
  <si>
    <t xml:space="preserve">_x0017__x0019__x0008__x0003_B_x0003__x0001__x0006__x001b__x0014_(¯€@@_x000b__x0005__x0001__x0007_(_x0006_e_x0014_)¬</t>
  </si>
  <si>
    <t xml:space="preserve">À_x0003_O$_x0014__x0008_ÀA[_x0001__x001f__x000b__x0019__x0002_.#_x0002_B_x0001_D_x0014_'À_x0004__x001f_ø?_x0003_D_x0014_(À_x001f_@_x0006__x0015__x0004__x0019__x0008_</t>
  </si>
  <si>
    <t xml:space="preserve">_x0017__x0019__x0008__x0003_B_x0003__x0001_¾_x000e__x0014_*_x0018__x0018__x0018__x0018_-ý</t>
  </si>
  <si>
    <t xml:space="preserve">_x0014_.Ÿƒý</t>
  </si>
  <si>
    <t xml:space="preserve">_x0014_/ „½®_x0014_0¡:¢¢¢¢£ë7¤ë7¥"¦_x0006_§.£N¥*¦</t>
  </si>
  <si>
    <t xml:space="preserve">£j¥:¦_x0006_§_x0016_£‡_x001e_¥2¦_x0006_§_x001e_£N¥F¦_x0006_§</t>
  </si>
  <si>
    <t xml:space="preserve">£&gt;¥2¦</t>
  </si>
  <si>
    <t xml:space="preserve">§+</t>
  </si>
  <si>
    <t xml:space="preserve">K¾_x0010__x0014_L_x0018__x0018__x0016__x0017__x0017_P_x0006__x001b__x0014_Q°ÿÿ_x000b__x0005__x0001__x0007_Q_x0007__x0002__x0016__x0013_BRISSONNEAU Vincent_x0006__x001b__x0014_R—r_x001c_Çq_x001c_ÇK@_x000b__x0005__x0001__x0008_R_x0006__x001b__x0014_S—Žã8Žã8F@_x000b__x0005__x0001__x0008_S_x0006__x001b__x0014_T—Žã8Žã86@_x000b__x0005__x0001__x0008_T_x0006__x001b__x0014_U—«ªªªªª@@_x000b__x0005__x0001__x0008_U_x0006__x001b__x0014_V—‘ã8Žã8_x0016_@_x000b__x0005__x0001__x0008_V_x0006__x001b__x0014_W—«ªªªªª@@_x000b__x0005__x0001__x0008_W¾_x0012__x0014_X_x0018_˜ !!!]~_x0002_</t>
  </si>
  <si>
    <t xml:space="preserve">_x0015_™&gt;ý</t>
  </si>
  <si>
    <t xml:space="preserve">_x0015__x0001_Ÿ…ý</t>
  </si>
  <si>
    <t xml:space="preserve">_x0015__x0002_‚†½*_x0015__x0003_ƒ_x0003_;„Rƒêƒ7(ƒ²…ª_x0008_¾_x000c__x0015_	_x0018__x0018__x0018__x000b__x0006__x001b__x0015__x000c_Ÿÿÿ_x000b__x0005__x0001__x0007__x000c__x0007__x0002__x000f__x000c_PLANTEC Fred_x0006__x001b__x0015_</t>
  </si>
  <si>
    <t xml:space="preserve">_x0007__x0002__x0006__x0003_TNT_x0006__x001b__x0015__x000e_Ô€B@_x000b__x0005__x0001_</t>
  </si>
  <si>
    <t xml:space="preserve">_x000e__x0006__x001b__x0015__x000f_¢€8À_x000b__x0005__x0001__x0007__x000f__x0006__x001b__x0015__x0010_¢€8À_x000b__x0005__x0001__x0007__x0010__x0006__x001b__x0015__x0011_­áz_x0014_®GáB@_x000b__x0005__x0001__x0015__x0011_¼_x0004_8_x0015_$_x0011__x0011_.</t>
  </si>
  <si>
    <t xml:space="preserve">òÀ_x0019__x0008__x000e__x0017__x0004_N.P._x0019__x0008__x0003_B_x0003__x0001__x0006__x001b__x0015__x0012_¤áz_x0014_®GáB@_x000b__x0005__x0001__x0015__x0012_¼_x0004_=_x0015_$_x0012__x0012_3LñÀ_x001f__x0014_@</t>
  </si>
  <si>
    <t xml:space="preserve">ñÀ_x0019__x0008__x0016__x001f_Y@LñÀ_x0004__x0019__x0008__x0003_B_x0003__x0001__x0006__x001b__x0015__x0013_¥$@_x000b__x0005__x0001__x0015__x0013_¼_x0004_F_x0015_$_x0013__x0013_&lt;</t>
  </si>
  <si>
    <t xml:space="preserve">_x0017__x0019__x0008__x0003_B_x0003__x0001__x0006__x001b__x0015__x0014_¦€@@_x000b__x0005__x0001__x0007__x0014__x0006__x001b__x0015__x0015_Õ_x001c_À_x000b__x0005__x0001__x0015__x0015_¼_x0004_Y_x0015_$_x0015__x0015_O</t>
  </si>
  <si>
    <t xml:space="preserve">_x0017__x0019__x0008__x0003_B_x0003__x0001__x0006__x001b__x0015__x0016_¨4@_x000b__x0005__x0001__x0015__x0016_¼_x0004_8_x0015_$_x0016__x0016_.</t>
  </si>
  <si>
    <t xml:space="preserve">îÀ_x0019__x0008__x000e__x0017__x0004_N.P._x0019__x0008__x0003_B_x0003__x0001__x0006__x001b__x0015__x0017_¥ @_x000b__x0005__x0001__x0007__x0017__x0006__x001b__x0015__x0018_©A@_x000b__x0005__x0001__x0007__x0018__x0006__x001b__x0015__x0019_§_x0016_À_x000b__x0005__x0001__x0007__x0019__x0006__x001b__x0015__x001a_ÓM@_x000b__x0005__x0001__x0015__x001a_¼_x0004_8_x0015_$_x001a__x001a_.</t>
  </si>
  <si>
    <t xml:space="preserve">ëÀ_x0019__x0008__x000e__x0017__x0004_N.P._x0019__x0008__x0003_B_x0003__x0001__x0006__x001b__x0015__x001b_Â_x0014_@_x000b__x0005__x0001__x0015__x001b_¼_x0004_F_x0015_$_x001b__x001b_&lt;</t>
  </si>
  <si>
    <t xml:space="preserve">_x0017__x0019__x0008__x0003_B_x0003__x0001__x0006__x001b__x0015__x001c_¦€@@_x000b__x0005__x0001__x0007__x001c__x0006__x001b__x0015__x001d_§À_x000b__x0005__x0001__x0015__x001d_¼_x0004_Y_x0015_$_x001d__x001d_O</t>
  </si>
  <si>
    <t xml:space="preserve">_x0017__x0019__x0008__x0003_B_x0003__x0001__x0006__x001b__x0015__x001e_¨{_x0014_®Gáº9@_x000b__x0005__x0001__x0015__x001e_¼_x0004_8_x0015_$_x001e__x001e_.</t>
  </si>
  <si>
    <t xml:space="preserve">èÀ_x0019__x0008__x000e__x0017__x0004_N.P._x0019__x0008__x0003_B_x0003__x0001__x0006__x001b__x0015__x001f_¥"@_x000b__x0005__x0001__x0015__x001f_¼_x0004_F_x0015_$_x001f__x001f_&lt;</t>
  </si>
  <si>
    <t xml:space="preserve">_x0017__x0019__x0008__x0003_B_x0003__x0001__x0006__x001b__x0015_ È€@@_x000b__x0005__x0001__x0007_ _x0006__x001b__x0015_!Å_x0018_À_x000b__x0005__x0001__x0015_!¼_x0004_Y_x0015_$!!O</t>
  </si>
  <si>
    <t xml:space="preserve">_x0017__x0019__x0008__x0003_B_x0003__x0001__x0006__x001b__x0015_"­F@_x000b__x0005__x0001__x0015_"¼_x0004_8_x0015_$"".</t>
  </si>
  <si>
    <t xml:space="preserve">åÀ_x0019__x0008__x000e__x0017__x0004_N.P._x0019__x0008__x0003_B_x0003__x0001__x0006__x001b__x0015_#Ö_x0018_@_x000b__x0005__x0001__x0015_#¼_x0004_F_x0015_$##&lt;</t>
  </si>
  <si>
    <t xml:space="preserve">_x0017__x0019__x0008__x0003_B_x0003__x0001__x0006__x001b__x0015_$©€@@_x000b__x0005__x0001__x0007_$_x0006__x001b__x0015_%§_x0008_À_x000b__x0005__x0001__x0015_%¼_x0004_Y_x0015_$%%O</t>
  </si>
  <si>
    <t xml:space="preserve">_x0017__x0019__x0008__x0003_B_x0003__x0001__x0006__x001b__x0015_&amp;¨E@_x000b__x0005__x0001__x0015_&amp;¼_x0004_8_x0015_$&amp;&amp;.</t>
  </si>
  <si>
    <t xml:space="preserve">âÀ_x0019__x0008__x000e__x0017__x0004_N.P._x0019__x0008__x0003_B_x0003__x0001__x0006__x001b__x0015_'¥_x0010_@_x000b__x0005__x0001__x0015_'¼_x0004_F_x0015_$''&lt;</t>
  </si>
  <si>
    <t xml:space="preserve">_x0017__x0019__x0008__x0003_B_x0003__x0001__x0006__x001b__x0015_(¦€@@_x000b__x0005__x0001__x0007_(_x0006__x001b__x0015_)§ð¿_x000b__x0005__x0001__x0015_)¼_x0004_Y_x0015_$))O</t>
  </si>
  <si>
    <t xml:space="preserve">_x0017__x0019__x0008__x0003_B_x0003__x0001_¾_x000e__x0015_*_x0018__x0018__x0018__x0018_-ý</t>
  </si>
  <si>
    <t xml:space="preserve">_x0015_.Ÿ‡ý</t>
  </si>
  <si>
    <t xml:space="preserve">_x0015_/ ˆ½®_x0015_0¡&gt;¢‹</t>
  </si>
  <si>
    <t xml:space="preserve">¢‹</t>
  </si>
  <si>
    <t xml:space="preserve">£_x0012_¤‚_x0001_¥F¦_x0006_§</t>
  </si>
  <si>
    <t xml:space="preserve">£:¥6¦_x0006_§_x001a_£"¥J¦_x0006_§_x0006_£j¥_x001e_¦_x0006_§2£6¥J¦_x0006_§_x0006_£&gt;¥2¦</t>
  </si>
  <si>
    <t xml:space="preserve">K¾_x0010__x0015_L_x0018__x0018__x0016__x0017__x0017_P_x0006__x001b__x0015_Q°ÿÿ_x000b__x0005__x0001__x0007_Q_x0007__x0002__x0012__x000f_DUBOUIS Antoine_x0006__x001b__x0015_R—‘ã8Žã8_x0016_@_x000b__x0005__x0001__x0008_R_x0006__x001b__x0015_S—r_x001c_Çq_x001c_Ç;@_x000b__x0005__x0001__x0008_S_x0006__x001b__x0015_T—_x000b__x0005__x0001__x0008_T_x0006__x001b__x0015_U—ä8Žã8ŽN@_x000b__x0005__x0001__x0008_U_x0006__x001b__x0015_V—_x000b__x0005__x0001__x0008_V_x0006__x001b__x0015_W—«ªªªªª@@_x000b__x0005__x0001__x0008_W¾_x0012__x0015_X_x0018_˜ !!!]~_x0002_</t>
  </si>
  <si>
    <t xml:space="preserve">_x0016_™Bý</t>
  </si>
  <si>
    <t xml:space="preserve">_x0016__x0001_š‰ý</t>
  </si>
  <si>
    <t xml:space="preserve">_x0016__x0002_›Š½*_x0016__x0003_œA*œòœ_x001f__x001a_œ¢žB_x0008_¾_x000c__x0016_	_x0018__x0018__x0018__x000b__x0006__x001b__x0016__x000c_Ÿÿÿ_x000b__x0005__x0001__x0007__x000c__x0007__x0002__x0010_</t>
  </si>
  <si>
    <t xml:space="preserve">REVEILLE Joel_x0006__x001b__x0016_</t>
  </si>
  <si>
    <t xml:space="preserve">_x0007__x0002__x0007__x0004_VAVL_x0006__x001b__x0016__x000e_»F@_x000b__x0005__x0001_</t>
  </si>
  <si>
    <t xml:space="preserve">_x000e__x0006__x001b__x0016__x000f_¢€GÀ_x000b__x0005__x0001__x0016__x000f_¼_x0004_</t>
  </si>
  <si>
    <t xml:space="preserve">_x0016_%_x000f__x000f_"</t>
  </si>
  <si>
    <t xml:space="preserve">_x001a_ÀB_x0006__x0004__x0006__x001b__x0016__x0010_¢€GÀ_x000b__x0005__x0001__x0007__x0010__x0006__x001b__x0016__x0011_¨š™™™™ùD@_x000b__x0005__x0001__x0015__x0011__x0006__x001b__x0016__x0012_¤š™™™™ùD@_x000b__x0005__x0001__x0015__x0012__x0006__x001b__x0016__x0013_¥(@_x000b__x0005__x0001__x0015__x0013__x0006__x001b__x0016__x0014_©€@@_x000b__x0005__x0001__x0007__x0014__x0006__x001b__x0016__x0015_Õ"À_x000b__x0005__x0001__x0015__x0015__x0006__x001b__x0016__x0016_¨$@_x000b__x0005__x0001__x0015__x0016__x0006__x001b__x0016__x0017_¥0@_x000b__x0005__x0001__x0007__x0017__x0006__x001b__x0016__x0018_©€@@_x000b__x0005__x0001__x0007__x0018__x0006__x001b__x0016__x0019_§*À_x000b__x0005__x0001__x0007__x0019__x0006__x001b__x0016__x001a_¨N@_x000b__x0005__x0001__x0015__x001a__x0006__x001b__x0016__x001b_¥_x0010_@_x000b__x0005__x0001__x0015__x001b__x0006__x001b__x0016__x001c_©€@@_x000b__x0005__x0001__x0007__x001c__x0006__x001b__x0016__x001d_§ð¿_x000b__x0005__x0001__x0015__x001d__x0006__x001b__x0016__x001e_£ö(\Âµ0@_x000b__x0005__x0001__x0015__x001e__x0006__x001b__x0016__x001f_«*@_x000b__x0005__x0001__x0015__x001f__x0006__x001b__x0016_ ¯€@@_x000b__x0005__x0001__x0007_ _x0006__x001b__x0016_!¬$À_x000b__x0005__x0001__x0015_!_x0006__x001b__x0016_"¾D@_x000b__x0005__x0001__x0015_"_x0006__x001b__x0016_#Â"@_x000b__x0005__x0001__x0015_#_x0006__x001b__x0016_$È€@@_x000b__x0005__x0001__x0007_$_x0006__x001b__x0016_%Å_x0018_À_x000b__x0005__x0001__x0015_%_x0006__x001b__x0016_&amp;Ë0@_x000b__x0005__x0001__x0015_&amp;_x0006__x001b__x0016_'Â&amp;@_x000b__x0005__x0001__x0015_'_x0006__x001b__x0016_(©€@@_x000b__x0005__x0001__x0007_(_x0006__x001b__x0016_)× À_x000b__x0005__x0001__x0015_)¾_x000e__x0016_*_x0018__x0018__x0018__x0018_-ý</t>
  </si>
  <si>
    <t xml:space="preserve">_x0016_.Ÿ‹ý</t>
  </si>
  <si>
    <t xml:space="preserve">_x0016_/ Œ½®_x0016_0¡B¢k)¢k)£_x000e_¤†_x0001_¥J¦_x0006_§_x0006_£2¥:¦</t>
  </si>
  <si>
    <t xml:space="preserve">§_x000b__x0007_£Š¥6¦_x0006_§_x001a_£—_x0017_¥:¦</t>
  </si>
  <si>
    <t xml:space="preserve">§_x000b__x0007_£–¥.¦</t>
  </si>
  <si>
    <t xml:space="preserve">§»_x000b_£&amp;¥B¦_x0006_§_x000e_K¾_x0010__x0016_L_x0018__x0018__x0016__x0017__x0017_P_x0006__x001b__x0016_Q°ÿÿ_x000b__x0005__x0001__x0007_Q_x0007__x0002__x0010_</t>
  </si>
  <si>
    <t xml:space="preserve">APPRIOU Sonia_x0006__x001b__x0016_R—_x000b__x0005__x0001__x0008_R_x0006__x001b__x0016_S—Žã8Žã86@_x000b__x0005__x0001__x0008_S_x0006__x001b__x0016_T—r_x001c_Çq_x001c_Ç;@_x000b__x0005__x0001__x0008_T_x0006__x001b__x0016_U—Žã8Žã86@_x000b__x0005__x0001__x0008_U_x0006__x001b__x0016_V—_x001c_Çq_x001c_ÇqC@_x000b__x0005__x0001__x0008_V_x0006__x001b__x0016_W—‘ã8Žã8&amp;@_x000b__x0005__x0001__x0008_W¾_x0012__x0016_X_x0018_˜ !!!]~_x0002_</t>
  </si>
  <si>
    <t xml:space="preserve">_x0017_™Fý</t>
  </si>
  <si>
    <t xml:space="preserve">_x0017__x0001_Ÿý</t>
  </si>
  <si>
    <t xml:space="preserve">_x0017__x0002_‚Ž½*_x0017__x0003_ƒ×K„_x0012_ƒ*ƒ—_x0017_ƒ–…_x0016__x0008_¾_x000c__x0017_	_x0018__x0018__x0018__x000b__x0006__x001b__x0017__x000c_Ÿÿÿ_x000b__x0005__x0001__x0007__x000c__x0007__x0002__x0015__x0012_RICHARD Frédérique_x0006__x001b__x0017_</t>
  </si>
  <si>
    <t xml:space="preserve">_x0007__x0002__x0006__x0003_BRC_x0006__x001b__x0017__x000e_ØI@_x000b__x0005__x0001_</t>
  </si>
  <si>
    <t xml:space="preserve">_x000e__x0006__x001b__x0017__x000f_¢ÀRÀ_x000b__x0005__x0001__x0016__x000f__x0006__x001b__x0017__x0010_¢ÀRÀ_x000b__x0005__x0001__x0017__x0010_¼_x0004_1_x0017_&amp;_x0010__x0010_'LÿÀ_x001f__x000b__x0019__x0002__x0007__x0017__x0019__x0008__x000c_</t>
  </si>
  <si>
    <t xml:space="preserve">ÿÀ_x0019__x0008__x0003_B_x0003__x0001__x0006__x001b__x0017__x0011_¾¤p=</t>
  </si>
  <si>
    <t xml:space="preserve">×CH@_x000b__x0005__x0001__x0015__x0011__x0006__x001b__x0017__x0012_¤¤p=</t>
  </si>
  <si>
    <t xml:space="preserve">×CH@_x000b__x0005__x0001__x0015__x0012__x0006__x001b__x0017__x0013_«</t>
  </si>
  <si>
    <t xml:space="preserve">@_x000b__x0005__x0001__x0015__x0013__x0006__x001b__x0017__x0014_©€@@_x000b__x0005__x0001__x0017__x0014_¼_x0004__x0017__x0017_&amp;_x0014__x0014_</t>
  </si>
  <si>
    <t xml:space="preserve">#_x0013_LÿÀAZ_x0001__x0006__x001b__x0017__x0015_À&amp;À_x000b__x0005__x0001__x0015__x0015__x0006__x001b__x0017__x0016_­_x0010_@_x000b__x0005__x0001__x0015__x0016__x0006__x001b__x0017__x0017_«2@_x000b__x0005__x0001__x0017__x0017_¼_x0004_F_x0017_&amp;_x0017__x0017_&lt;</t>
  </si>
  <si>
    <t xml:space="preserve">_x0017__x0019__x0008__x0003_B_x0003__x0001__x0006__x001b__x0017__x0018_Á€@@_x000b__x0005__x0001__x0017__x0018_¼_x0004__x0017__x0017_&amp;_x0018__x0018_</t>
  </si>
  <si>
    <t xml:space="preserve">#_x000f_LÿÀAZ_x0001__x0006__x001b__x0017__x0019_Õ.À_x000b__x0005__x0001__x0017__x0019_¼_x0004_Y_x0017_&amp;_x0019__x0019_O</t>
  </si>
  <si>
    <t xml:space="preserve">_x0017__x0019__x0008__x0003_B_x0003__x0001__x0006__x001b__x0017__x001a_¨$@_x000b__x0005__x0001__x0015__x001a__x0006__x001b__x0017__x001b_Ù1@_x000b__x0005__x0001__x0015__x001b__x0006__x001b__x0017__x001c_©€@@_x000b__x0005__x0001__x0017__x001c_¼_x0004__x0017__x0017_&amp;_x001c__x001c_</t>
  </si>
  <si>
    <t xml:space="preserve">#_x000e_LÿÀAZ_x0001__x0006__x001b__x0017__x001d_§</t>
  </si>
  <si>
    <t xml:space="preserve">À_x000b__x0005__x0001__x0015__x001d__x0006__x001b__x0017__x001e_¨®Gáz_x0014_..@_x000b__x0005__x0001__x0015__x001e__x0006__x001b__x0017__x001f_¥</t>
  </si>
  <si>
    <t xml:space="preserve">@_x000b__x0005__x0001__x0015__x001f__x0006__x001b__x0017_ ©A@_x000b__x0005__x0001__x0017_ ¼_x0004__x0017__x0017_&amp;  </t>
  </si>
  <si>
    <t xml:space="preserve">#_x0011_LÿÀAZ_x0001__x0006__x001b__x0017_!§'À_x000b__x0005__x0001__x0015_!_x0006__x001b__x0017_"¨€B@_x000b__x0005__x0001__x0015_"_x0006__x001b__x0017_#¥&amp;@_x000b__x0005__x0001__x0015_#_x0006__x001b__x0017_$©A@_x000b__x0005__x0001__x0017_$¼_x0004__x0017__x0017_&amp;$$</t>
  </si>
  <si>
    <t xml:space="preserve">#_x0012_LÿÀAZ_x0001__x0006__x001b__x0017_%Õ!À_x000b__x0005__x0001__x0015_%_x0006__x001b__x0017_&amp;¨_x0014_@_x000b__x0005__x0001__x0015_&amp;_x0006__x001b__x0017_'¥2@_x000b__x0005__x0001__x0015_'_x0006__x001b__x0017_(©€@@_x000b__x0005__x0001__x0017_(¼_x0004__x0017__x0017_&amp;((</t>
  </si>
  <si>
    <t xml:space="preserve">LÿÀAZ_x0001__x0006__x001b__x0017_)§.À_x000b__x0005__x0001__x0015_)¾_x000e__x0017_*_x0018__x0018__x0018__x0018_-ý</t>
  </si>
  <si>
    <t xml:space="preserve">_x0017_.Ÿý</t>
  </si>
  <si>
    <t xml:space="preserve">_x0017_/ ½®_x0017_0¡F¢»$¢»$£§b¤§b¥B¦_x0006_§_x000e_£2¥:¦</t>
  </si>
  <si>
    <t xml:space="preserve">§_x000b__x0007_£b¥&gt;¦_x0006_§_x0012_£K_x0012_¥B¦_x0006_§_x000e_£v¥:¦_x0006_§_x0016_£6¥&gt;¦_x0006_§_x0012_K¾_x0010__x0017_L_x0018__x0018__x0016__x0017__x0017_P_x0006__x001b__x0017_Q°ÿÿ_x000b__x0005__x0001__x0007_Q_x0007__x0002__x0013__x0010_CAUTAIN Stéphane_x0006__x001b__x0017_R—‘ã8Žã8&amp;@_x000b__x0005__x0001__x0008_R_x0006__x001b__x0017_S—Žã8Žã86@_x000b__x0005__x0001__x0008_S_x0006__x001b__x0017_T—ªªªªªª0@_x000b__x0005__x0001__x0008_T_x0006__x001b__x0017_U—‘ã8Žã8&amp;@_x000b__x0005__x0001__x0008_U_x0006__x001b__x0017_V—Žã8Žã86@_x000b__x0005__x0001__x0008_V_x0006__x001b__x0017_W—ªªªªªª0@_x000b__x0005__x0001__x0008_W¾_x0012__x0017_X_x0018_˜ !!!]~_x0002_</t>
  </si>
  <si>
    <t xml:space="preserve">_x0018_™Jý</t>
  </si>
  <si>
    <t xml:space="preserve">_x0018__x0001_š‘ý</t>
  </si>
  <si>
    <t xml:space="preserve">_x0018__x0002_›’_x0003__x0002__x000e__x0018__x0003_œìQ¸_x001e_…kB@½$_x0018__x0004_bœ_x000e__x0001_œã1œ_x0006__x0001_žv_x0008_¾_x000c__x0018_	_x0018__x0018__x0018__x000b__x0006__x001b__x0018__x000c_Ÿÿÿ_x000b__x0005__x0001__x0007__x000c__x0007__x0002__x0013__x0010_VILLANI Jean-Luc_x0006__x001b__x0018_</t>
  </si>
  <si>
    <t xml:space="preserve">_x0007__x0002__x000e__x000b_Armorigènes_x0006__x001b__x0018__x000e_»A@_x000b__x0005__x0001_</t>
  </si>
  <si>
    <t xml:space="preserve">_x000e__x0006__x001b__x0018__x000f_¢#À_x000b__x0005__x0001__x0016__x000f__x0006__x001b__x0018__x0010_¢#À_x000b__x0005__x0001__x0017__x0010__x0006__x001b__x0018__x0011_¨ìQ¸_x001e_…kB@_x000b__x0005__x0001__x0015__x0011__x0006__x001b__x0018__x0012_¤ìQ¸_x001e_…kB@_x000b__x0005__x0001__x0015__x0012__x0006__x001b__x0018__x0013_Ö"@_x000b__x0005__x0001__x0015__x0013__x0006__x001b__x0018__x0014_Ú€@@_x000b__x0005__x0001__x0017__x0014__x0006__x001b__x0018__x0015_Õ_x0018_À_x000b__x0005__x0001__x0015__x0015__x0006__x001b__x0018__x0016_Ó8@_x000b__x0005__x0001__x0015__x0016__x0006__x001b__x0018__x0017_¥_x0018_@_x000b__x0005__x0001__x0017__x0017__x0006__x001b__x0018__x0018_©€@@_x000b__x0005__x0001__x0017__x0018__x0006__x001b__x0018__x0019_Û_x0008_À_x000b__x0005__x0001__x0017__x0019__x0006__x001b__x0018__x001a_¨ÀP@_x000b__x0005__x0001__x0015__x001a__x0006__x001b__x0018__x001b_¥ð?_x000b__x0005__x0001__x0015__x001b__x0006__x001b__x0018__x001c_Í€@@_x000b__x0005__x0001__x0017__x001c__x0006__x001b__x0018__x001d_§@_x000b__x0005__x0001__x0015__x001d__x0006__x001b__x0018__x001e_­ìQ¸_x001e_…ë?@_x000b__x0005__x0001__x0015__x001e__x0006__x001b__x0018__x001f_Ö@_x000b__x0005__x0001__x0015__x001f__x0006__x001b__x0018_ È€@@_x000b__x0005__x0001__x0017_ _x0006__x001b__x0018_!¼ð?_x000b__x0005__x0001__x0015_!_x0006__x001b__x0018_"Ë@P@_x000b__x0005__x0001__x0015_"_x0006__x001b__x0018_#Â@_x000b__x0005__x0001__x0015_#_x0006__x001b__x0018_$È€@@_x000b__x0005__x0001__x0017_$_x0006__x001b__x0018_%Õð?_x000b__x0005__x0001__x0015_%_x0006__x001b__x0018_&amp;Ó=@_x000b__x0005__x0001__x0015_&amp;_x0006__x001b__x0018_'Ö_x001c_@_x000b__x0005__x0001__x0015_'_x0006__x001b__x0018_(©A@_x000b__x0005__x0001__x0017_(_x0006__x001b__x0018_)§_x0012_À_x000b__x0005__x0001__x0015_)¾_x000e__x0018_*_x0018__x0018__x0018__x0018_-ý</t>
  </si>
  <si>
    <t xml:space="preserve">_x0018_.Ÿ“ý</t>
  </si>
  <si>
    <t xml:space="preserve">_x0018_/ ”½®_x0018_0¡J¢V¢V£×K¤×K¥:¦_x0006_§_x0016_£_x0012_¥J¦_x0006_§_x0006_£*¥F¦_x0006_§</t>
  </si>
  <si>
    <t xml:space="preserve">£—_x0017_¥:¦</t>
  </si>
  <si>
    <t xml:space="preserve">§»_x000b_£_x0016_¥J¦_x0006_§_x0006_K¾_x0010__x0018_L_x0018__x0018__x0016__x0017__x0017_P_x0006__x001b__x0018_Q°ÿÿ_x000b__x0005__x0001__x0007_Q_x0007__x0002__x0015__x0012_RICHARD Frédérique_x0006__x001b__x0018_R—Žã8Žã86@_x000b__x0005__x0001__x0018_R¼_x0004_K_x0018_'RRAC_x001e__x0017__x000b__x0019__x0002__x0007__x0017__x0019__x0008_</t>
  </si>
  <si>
    <t xml:space="preserve">_x001f_Y@_x001f_ð?C_x001e_#_x001e_B_x0001__x0006__x0015__x0004__x0015__x0005__x0019__x0008__x0003_B_x0003__x0001__x0006__x001b__x0018_S—_x000b__x0005__x0001__x0018_S¼_x0004_K_x0018_'SSAC_x000c__x0017__x000b__x0019__x0002__x0007__x0017__x0019__x0008_</t>
  </si>
  <si>
    <t xml:space="preserve">_x001f_Y@_x001f_ð?C_x000c_#_x000c_B_x0001__x0006__x0015__x0004__x0015__x0005__x0019__x0008__x0003_B_x0003__x0001__x0006__x001b__x0018_T—‘ã8Žã8_x0016_@_x000b__x0005__x0001__x0018_T¼_x0004_K_x0018_'TTAC</t>
  </si>
  <si>
    <t xml:space="preserve">B_x0001__x0006__x0015__x0004__x0015__x0005__x0019__x0008__x0003_B_x0003__x0001__x0006__x001b__x0018_U—Žã8Žã86@_x000b__x0005__x0001__x0018_U¼_x0004_K_x0018_'UUAC_x0015__x0017__x000b__x0019__x0002__x0007__x0017__x0019__x0008_</t>
  </si>
  <si>
    <t xml:space="preserve">_x001f_Y@_x001f_ð?C_x0015_#_x0015_B_x0001__x0006__x0015__x0004__x0015__x0005__x0019__x0008__x0003_B_x0003__x0001__x0006__x001b__x0018_V—_x001c_Çq_x001c_ÇqC@_x000b__x0005__x0001__x0018_V¼_x0004_K_x0018_'VVAC_x001c__x0017__x000b__x0019__x0002__x0007__x0017__x0019__x0008_</t>
  </si>
  <si>
    <t xml:space="preserve">_x001f_Y@_x001f_ð?C_x001c_#_x001c_B_x0001__x0006__x0015__x0004__x0015__x0005__x0019__x0008__x0003_B_x0003__x0001__x0006__x001b__x0018_W—_x000b__x0005__x0001__x0018_W¼_x0004_K_x0018_'WWAC_x000b__x0017__x000b__x0019__x0002__x0007__x0017__x0019__x0008_</t>
  </si>
  <si>
    <t xml:space="preserve">_x001f_Y@_x001f_ð?C_x000b_#_x000b_B_x0001__x0006__x0015__x0004__x0015__x0005__x0019__x0008__x0003_B_x0003__x0001_¾_x0012__x0018_X_x0018_˜[[[]~_x0002_</t>
  </si>
  <si>
    <t xml:space="preserve">_x0019_™N¾_x001c__x0019__x0001_Ÿ‚ƒ„ƒƒƒ…_x0018__x0018__x0018__x000b__x0006__x001b__x0019__x000c_Ÿ_x000b__x0005__x0001__x0007__x000c__x0006__x001b__x0019_</t>
  </si>
  <si>
    <t xml:space="preserve">Ü_x000b__x0005__x0001__x0007_</t>
  </si>
  <si>
    <t xml:space="preserve">_x0006__x001b__x0019__x000e_¡_x0003_ÿÿ_x000b__x0005__x0001_</t>
  </si>
  <si>
    <t xml:space="preserve">_x000e__x0006__x001b__x0019__x000f_¢_x000b__x0005__x0001__x0016__x000f__x0006__x001b__x0019__x0010_¢_x0003_ÿÿ_x000b__x0005__x0001__x0017__x0010__x0006__x001b__x0019__x0011_£ÿÿ_x000b__x0005__x0001__x0015__x0011__x0007__x0002__x0007__x0004_N.P._x0006__x001b__x0019__x0012_¤Y@_x000b__x0005__x0001__x0015__x0012__x0006__x001b__x0019__x0013_¥_x0003_ÿÿ_x000b__x0005__x0001__x0015__x0013__x0006__x001b__x0019__x0014_©_x000b__x0005__x0001__x0017__x0014__x0006__x001b__x0019__x0015_§_x0003_ÿÿ_x000b__x0005__x0001__x0015__x0015__x0006__x001b__x0019__x0016_£ÿÿ_x000b__x0005__x0001__x0015__x0016__x0007__x0002__x0007__x0004_N.P._x0006__x001b__x0019__x0017_¥_x0003_ÿÿ_x000b__x0005__x0001__x0017__x0017__x0006__x001b__x0019__x0018_©_x000b__x0005__x0001__x0017__x0018__x0006__x001b__x0019__x0019_§_x0003_ÿÿ_x000b__x0005__x0001__x0017__x0019__x0006__x001b__x0019__x001a_£ÿÿ_x000b__x0005__x0001__x0015__x001a__x0007__x0002__x0007__x0004_N.P._x0006__x001b__x0019__x001b_¥_x0003_ÿÿ_x000b__x0005__x0001__x0015__x001b__x0006__x001b__x0019__x001c_Ú_x000b__x0005__x0001__x0017__x001c__x0006__x001b__x0019__x001d_§_x0003_ÿÿ_x000b__x0005__x0001__x0015__x001d__x0006__x001b__x0019__x001e_£ÿÿ_x000b__x0005__x0001__x0015__x001e__x0007__x0002__x0007__x0004_N.P._x0006__x001b__x0019__x001f_¥_x0003_ÿÿ_x000b__x0005__x0001__x0015__x001f__x0006__x001b__x0019_ Ú_x000b__x0005__x0001__x0017_ _x0006__x001b__x0019_!§_x0003_ÿÿ_x000b__x0005__x0001__x0015_!_x0006__x001b__x0019_"£ÿÿ_x000b__x0005__x0001__x0015_"_x0007__x0002__x0007__x0004_N.P._x0006__x001b__x0019_#¥_x0003_ÿÿ_x000b__x0005__x0001__x0015_#_x0006__x001b__x0019_$¯_x000b__x0005__x0001__x0017_$_x0006__x001b__x0019_%§_x0003_ÿÿ_x000b__x0005__x0001__x0015_%_x0006__x001b__x0019_&amp;£ÿÿ_x000b__x0005__x0001__x0015_&amp;_x0007__x0002__x0007__x0004_N.P._x0006__x001b__x0019_'¥_x0003_ÿÿ_x000b__x0005__x0001__x0015_'_x0006__x001b__x0019_(Ú_x000b__x0005__x0001__x0017_(_x0006__x001b__x0019_)§_x0003_ÿÿ_x000b__x0005__x0001__x0015_)¾_x000e__x0019_*_x0018__x0018__x0018__x0018_-½_x0012__x0019_.Ÿ_x0002_ _x0002_/_x0001__x0002__x0006__x0019_0¡~_x0002_</t>
  </si>
  <si>
    <t xml:space="preserve">_x0019_1¢_x0002__x0001__x0002__x0006__x0019_2¢ý</t>
  </si>
  <si>
    <t xml:space="preserve">_x0019_3£•~_x0002_</t>
  </si>
  <si>
    <t xml:space="preserve">_x0019_4¤’_x0001__x0001__x0002__x0006__x0019_5¥~_x0002_</t>
  </si>
  <si>
    <t xml:space="preserve">_x0019_6¦2_x0001__x0001__x0002__x0006__x0019_7§ý</t>
  </si>
  <si>
    <t xml:space="preserve">_x0019_8£–_x0001__x0002__x0006__x0019_9¥~_x0002_</t>
  </si>
  <si>
    <t xml:space="preserve">_x0019_:¦2_x0001__x0001__x0002__x0006__x0019_;§ý</t>
  </si>
  <si>
    <t xml:space="preserve">_x0019_&lt;£—_x0001__x0002__x0006__x0019_=¥~_x0002_</t>
  </si>
  <si>
    <t xml:space="preserve">_x0019_&gt;¦2_x0001__x0001__x0002__x0006__x0019_?§ý</t>
  </si>
  <si>
    <t xml:space="preserve">_x0019_@£˜_x0001__x0002__x0006__x0019_A¥~_x0002_</t>
  </si>
  <si>
    <t xml:space="preserve">_x0019_B¦2_x0001__x0001__x0002__x0006__x0019_C§ý</t>
  </si>
  <si>
    <t xml:space="preserve">_x0019_D£™_x0001__x0002__x0006__x0019_E¥~_x0002_</t>
  </si>
  <si>
    <t xml:space="preserve">_x0019_F¦2_x0001__x0001__x0002__x0006__x0019_G§ý</t>
  </si>
  <si>
    <t xml:space="preserve">_x0019_H£š_x0001__x0002__x0006__x0019_I¥~_x0002_</t>
  </si>
  <si>
    <t xml:space="preserve">_x0019_J¦2_x0001_¾_x0012__x0019_K§_x0018__x0018__x0016__x0017__x0017_P_x0006__x001b__x0019_Q°_x0003_ÿÿ_x000b__x0005__x0001__x0007_Q_x0006__x001b__x0019_R—_x0003_ÿÿ_x000b__x0005__x0001__x0018_R_x0006__x001b__x0019_S—_x0003_ÿÿ_x000b__x0005__x0001__x0018_S_x0006__x001b__x0019_T—_x0003_ÿÿ_x000b__x0005__x0001__x0018_T_x0006__x001b__x0019_U—_x0003_ÿÿ_x000b__x0005__x0001__x0018_U_x0006__x001b__x0019_V—_x0003_ÿÿ_x000b__x0005__x0001__x0018_V_x0006__x001b__x0019_W—_x0003_ÿÿ_x000b__x0005__x0001__x0018_W¾_x0012__x0019_X_x0018_˜ !!!]~_x0002_</t>
  </si>
  <si>
    <t xml:space="preserve">_x001a_™R¾_x001c__x001a__x0001_š›œœœœž_x0018__x0018__x0018__x000b__x0006__x001b__x001a__x000c_Ÿ_x000b__x0005__x0001__x0007__x000c__x0006__x001b__x001a_</t>
  </si>
  <si>
    <t xml:space="preserve">_x0006__x001b__x001a__x000e_¡_x0003_ÿÿ_x000b__x0005__x0001__x001a__x000e_¼_x0004_C_x001a_)_x000e__x000e_9L_x0001_À_x001f__x000b__x0019__x0002__x0007__x0017__x0019__x0008__x001e_L_x0001_À#"_x001f_B_x0003_Ø_x0019__x0008__x0003_B_x0003__x0001__x0006__x001b__x001a__x000f_¢_x000b__x0005__x0001__x0016__x000f__x0006__x001b__x001a__x0010_¢_x0003_ÿÿ_x000b__x0005__x0001__x0017__x0010__x0006__x001b__x001a__x0011_£ÿÿ_x000b__x0005__x0001__x0015__x0011__x0007__x0002__x0007__x0004_N.P._x0006__x001b__x001a__x0012_¤Y@_x000b__x0005__x0001__x0015__x0012__x0006__x001b__x001a__x0013_¥_x0003_ÿÿ_x000b__x0005__x0001__x0015__x0013__x0006__x001b__x001a__x0014_Ú_x000b__x0005__x0001__x0017__x0014__x0006__x001b__x001a__x0015_§_x0003_ÿÿ_x000b__x0005__x0001__x0015__x0015__x0006__x001b__x001a__x0016_£ÿÿ_x000b__x0005__x0001__x0015__x0016__x0007__x0002__x0007__x0004_N.P._x0006__x001b__x001a__x0017_¥_x0003_ÿÿ_x000b__x0005__x0001__x0017__x0017__x0006__x001b__x001a__x0018_Ú_x000b__x0005__x0001__x0017__x0018__x0006__x001b__x001a__x0019_§_x0003_ÿÿ_x000b__x0005__x0001__x0017__x0019__x0006__x001b__x001a__x001a_£ÿÿ_x000b__x0005__x0001__x0015__x001a__x0007__x0002__x0007__x0004_N.P._x0006__x001b__x001a__x001b_¥_x0003_ÿÿ_x000b__x0005__x0001__x0015__x001b__x0006__x001b__x001a__x001c_Ú_x000b__x0005__x0001__x0017__x001c__x0006__x001b__x001a__x001d_§_x0003_ÿÿ_x000b__x0005__x0001__x0015__x001d__x0006__x001b__x001a__x001e_£ÿÿ_x000b__x0005__x0001__x0015__x001e__x0007__x0002__x0007__x0004_N.P._x0006__x001b__x001a__x001f_¥_x0003_ÿÿ_x000b__x0005__x0001__x0015__x001f__x0006__x001b__x001a_ Ú_x000b__x0005__x0001__x0017_ _x0006__x001b__x001a_!§_x0003_ÿÿ_x000b__x0005__x0001__x0015_!_x0006__x001b__x001a_"£ÿÿ_x000b__x0005__x0001__x0015_"_x0007__x0002__x0007__x0004_N.P._x0006__x001b__x001a_#¥_x0003_ÿÿ_x000b__x0005__x0001__x0015_#_x0006__x001b__x001a_$Ú_x000b__x0005__x0001__x0017_$_x0006__x001b__x001a_%§_x0003_ÿÿ_x000b__x0005__x0001__x0015_%_x0006__x001b__x001a_&amp;£ÿÿ_x000b__x0005__x0001__x0015_&amp;_x0007__x0002__x0007__x0004_N.P._x0006__x001b__x001a_'¥_x0003_ÿÿ_x000b__x0005__x0001__x0015_'_x0006__x001b__x001a_(Ú_x000b__x0005__x0001__x0017_(_x0006__x001b__x001a_)§_x0003_ÿÿ_x000b__x0005__x0001__x0015_)¾_x000e__x001a_*_x0018__x0018__x0018__x0018_-½_x0012__x001a_.Ÿ_x0002_ _x0002_/_x0001__x0002__x0006__x001a_0¡~_x0002_</t>
  </si>
  <si>
    <t xml:space="preserve">_x001a_1¢_x0002__x0001__x0002__x0006__x001a_2¢ý</t>
  </si>
  <si>
    <t xml:space="preserve">_x001a_3£›~_x0002_</t>
  </si>
  <si>
    <t xml:space="preserve">_x001a_4¤’_x0001__x0001__x0002__x0006__x001a_5¥~_x0002_</t>
  </si>
  <si>
    <t xml:space="preserve">_x001a_6¦2_x0001__x0001__x0002__x0006__x001a_7§ý</t>
  </si>
  <si>
    <t xml:space="preserve">_x001a_8£œ_x0001__x0002__x0006__x001a_9¥~_x0002_</t>
  </si>
  <si>
    <t xml:space="preserve">_x001a_:¦2_x0001__x0001__x0002__x0006__x001a_;§ý</t>
  </si>
  <si>
    <t xml:space="preserve">_x001a_&lt;£_x0001__x0002__x0006__x001a_=¥~_x0002_</t>
  </si>
  <si>
    <t xml:space="preserve">_x001a_&gt;¦2_x0001__x0001__x0002__x0006__x001a_?§ý</t>
  </si>
  <si>
    <t xml:space="preserve">_x001a_@£ž_x0001__x0002__x0006__x001a_A¥~_x0002_</t>
  </si>
  <si>
    <t xml:space="preserve">_x001a_B¦2_x0001__x0001__x0002__x0006__x001a_C§ý</t>
  </si>
  <si>
    <t xml:space="preserve">_x001a_D£Ÿ_x0001__x0002__x0006__x001a_E¥~_x0002_</t>
  </si>
  <si>
    <t xml:space="preserve">_x001a_F¦2_x0001__x0001__x0002__x0006__x001a_G§ý</t>
  </si>
  <si>
    <t xml:space="preserve">_x001a_H£ _x0001__x0002__x0006__x001a_I¥~_x0002_</t>
  </si>
  <si>
    <t xml:space="preserve">_x001a_J¦2_x0001_¾_x0012__x001a_K§_x0018__x0018__x0016__x0017__x0017_P_x0006__x001b__x001a_Q°_x0003_ÿÿ_x000b__x0005__x0001__x0007_Q_x0006__x001b__x001a_R—_x0003_ÿÿ_x000b__x0005__x0001__x0018_R_x0006__x001b__x001a_S—_x0003_ÿÿ_x000b__x0005__x0001__x0018_S_x0006__x001b__x001a_T—_x0003_ÿÿ_x000b__x0005__x0001__x0018_T_x0006__x001b__x001a_U—_x0003_ÿÿ_x000b__x0005__x0001__x0018_U_x0006__x001b__x001a_V—_x0003_ÿÿ_x000b__x0005__x0001__x0018_V_x0006__x001b__x001a_W—_x0003_ÿÿ_x000b__x0005__x0001__x0018_W¾_x0012__x001a_X_x0018_˜ !!!]~_x0002_</t>
  </si>
  <si>
    <t xml:space="preserve">_x001b_™V¾_x001c__x001b__x0001_Ÿ‚ƒ„ƒƒƒ…_x0018__x0018__x0018__x000b__x0006__x001b__x001b__x000c_Ÿ_x000b__x0005__x0001__x0007__x000c__x0006__x001b__x001b_</t>
  </si>
  <si>
    <t xml:space="preserve">_x0006__x001b__x001b__x000e_¡_x0003_ÿÿ_x000b__x0005__x0001__x001a__x000e__x0006__x001b__x001b__x000f_¢_x000b__x0005__x0001__x0016__x000f__x0006__x001b__x001b__x0010_¢_x0003_ÿÿ_x000b__x0005__x0001__x0017__x0010__x0006__x001b__x001b__x0011_£ÿÿ_x000b__x0005__x0001__x0015__x0011__x0007__x0002__x0007__x0004_N.P._x0006__x001b__x001b__x0012_¤Y@_x000b__x0005__x0001__x0015__x0012__x0006__x001b__x001b__x0013_¥_x0003_ÿÿ_x000b__x0005__x0001__x0015__x0013__x0006__x001b__x001b__x0014_Ú_x000b__x0005__x0001__x0017__x0014__x0006__x001b__x001b__x0015_§_x0003_ÿÿ_x000b__x0005__x0001__x0015__x0015__x0006__x001b__x001b__x0016_£ÿÿ_x000b__x0005__x0001__x0015__x0016__x0007__x0002__x0007__x0004_N.P._x0006__x001b__x001b__x0017_¥ýÿÿÿ‚ƒ„…†‡ˆ‰Š‹ŒŽ‘’“”•–—˜™š›œžŸ ¡¢£¤¥¦§¨©ª«¬­®¯°±²³´µ¶·¸¹º»¼½¾¿ÀÁÂÃÄÅÆÇÈÉÊËÌÍÎÏÐÑÒÓÔÕÖ×ØÙÚÛÜÝÞßàáâãäåæçèéêëìíîïðñòóôõö÷øùþÿÿÿr_x0001_[_x0001_ýþÿ_x0001__x0001__x0003_ÿÿ_x000b__x0005__x0001__x0017__x0017__x0006__x001b__x001b__x0018_©_x000b__x0005__x0001__x0017__x0018__x0006__x001b__x001b__x0019_§_x0003_ÿÿ_x000b__x0005__x0001__x0017__x0019__x0006__x001b__x001b__x001a_£ÿÿ_x000b__x0005__x0001__x0015__x001a__x0007__x0002__x0007__x0004_N.P._x0006__x001b__x001b__x001b_¥_x0003_ÿÿ_x000b__x0005__x0001__x0015__x001b__x0006__x001b__x001b__x001c_©_x000b__x0005__x0001__x0017__x001c__x0006__x001b__x001b__x001d_§_x0003_ÿÿ_x000b__x0005__x0001__x0015__x001d__x0006__x001b__x001b__x001e_£ÿÿ_x000b__x0005__x0001__x0015__x001e__x0007__x0002__x0007__x0004_N.P._x0006__x001b__x001b__x001f_¥_x0003_ÿÿ_x000b__x0005__x0001__x0015__x001f__x0006__x001b__x001b_ ©_x000b__x0005__x0001__x0017_ _x0006__x001b__x001b_!§_x0003_ÿÿ_x000b__x0005__x0001__x0015_!_x0006__x001b__x001b_"£ÿÿ_x000b__x0005__x0001__x0015_"_x0007__x0002__x0007__x0004_N.P._x0006__x001b__x001b_#¥_x0003_ÿÿ_x000b__x0005__x0001__x0015_#_x0006__x001b__x001b_$©_x000b__x0005__x0001__x0017_$_x0006__x001b__x001b_%§_x0003_ÿÿ_x000b__x0005__x0001__x0015_%_x0006__x001b__x001b_&amp;£ÿÿ_x000b__x0005__x0001__x0015_&amp;_x0007__x0002__x0007__x0004_N.P._x0006__x001b__x001b_'¥_x0003_ÿÿ_x000b__x0005__x0001__x0015_'_x0006__x001b__x001b_(©_x000b__x0005__x0001__x0017_(_x0006__x001b__x001b_)§_x0003_ÿÿ_x000b__x0005__x0001__x0015_)¾_x000e__x001b_*_x0018__x0018__x0018__x0018_-½_x0012__x001b_.Ÿ_x0002_ _x0002_/_x0001__x0002__x0006__x001b_0¡~_x0002_</t>
  </si>
  <si>
    <t xml:space="preserve">_x001b_1¢_x0002__x0001__x0002__x0006__x001b_2¢ý</t>
  </si>
  <si>
    <t xml:space="preserve">_x001b_3£¡~_x0002_</t>
  </si>
  <si>
    <t xml:space="preserve">_x001b_4¤’_x0001__x0001__x0002__x0006__x001b_5¥~_x0002_</t>
  </si>
  <si>
    <t xml:space="preserve">_x001b_6¦2_x0001__x0001__x0002__x0006__x001b_7§ý</t>
  </si>
  <si>
    <t xml:space="preserve">_x001b_8£¢_x0001__x0002__x0006__x001b_9¥~_x0002_</t>
  </si>
  <si>
    <t xml:space="preserve">_x001b_:¦2_x0001__x0001__x0002__x0006__x001b_;§ý</t>
  </si>
  <si>
    <t xml:space="preserve">_x001b_&lt;££_x0001__x0002__x0006__x001b_=¥~_x0002_</t>
  </si>
  <si>
    <t xml:space="preserve">_x001b_&gt;¦2_x0001__x0001__x0002__x0006__x001b_?§ý</t>
  </si>
  <si>
    <t xml:space="preserve">_x001b_@£¤_x0001__x0002__x0006__x001b_A¥~_x0002_</t>
  </si>
  <si>
    <t xml:space="preserve">_x001b_B¦2_x0001__x0001__x0002__x0006__x001b_C§ý</t>
  </si>
  <si>
    <t xml:space="preserve">_x001b_D£¥_x0001__x0002__x0006__x001b_E¥~_x0002_</t>
  </si>
  <si>
    <t xml:space="preserve">_x001b_F¦2_x0001__x0001__x0002__x0006__x001b_G§ý</t>
  </si>
  <si>
    <t xml:space="preserve">_x001b_H£¦_x0001__x0002__x0006__x001b_I¥~_x0002_</t>
  </si>
  <si>
    <t xml:space="preserve">_x001b_J¦2_x0001_¾_x0012__x001b_K§_x0018__x0018__x0016__x0017__x0017_P_x0006__x001b__x001b_Q°_x0003_ÿÿ_x000b__x0005__x0001__x0007_Q_x0006__x001b__x001b_R—_x0003_ÿÿ_x000b__x0005__x0001__x0018_R_x0006__x001b__x001b_S—_x0003_ÿÿ_x000b__x0005__x0001__x0018_S_x0006__x001b__x001b_T—_x0003_ÿÿ_x000b__x0005__x0001__x0018_T_x0006__x001b__x001b_U—_x0003_ÿÿ_x000b__x0005__x0001__x0018_U_x0006__x001b__x001b_V—_x0003_ÿÿ_x000b__x0005__x0001__x0018_V_x0006__x001b__x001b_W—_x0003_ÿÿ_x000b__x0005__x0001__x0018_W¾_x0012__x001b_X_x0018_˜ !!!]~_x0002_</t>
  </si>
  <si>
    <t xml:space="preserve">_x001c_™Z¾_x001c__x001c__x0001_Ý›œœœœž_x0018__x0018__x0018__x000b__x0006__x001b__x001c__x000c_Ÿ_x000b__x0005__x0001__x0007__x000c__x0006__x001b__x001c_</t>
  </si>
  <si>
    <t xml:space="preserve">_x0006__x001b__x001c__x000e_¡_x0003_ÿÿ_x000b__x0005__x0001__x001a__x000e__x0006__x001b__x001c__x000f_¢_x000b__x0005__x0001__x0016__x000f__x0006__x001b__x001c__x0010_¢_x0003_ÿÿ_x000b__x0005__x0001__x0017__x0010__x0006__x001b__x001c__x0011_£ÿÿ_x000b__x0005__x0001__x0015__x0011__x0007__x0002__x0007__x0004_N.P._x0006__x001b__x001c__x0012_¤Y@_x000b__x0005__x0001__x0015__x0012__x0006__x001b__x001c__x0013_¥_x0003_ÿÿ_x000b__x0005__x0001__x0015__x0013__x0006__x001b__x001c__x0014_Ú_x000b__x0005__x0001__x0017__x0014__x0006__x001b__x001c__x0015_§_x0003_ÿÿ_x000b__x0005__x0001__x0015__x0015__x0006__x001b__x001c__x0016_£ÿÿ_x000b__x0005__x0001__x0015__x0016__x0007__x0002__x0007__x0004_N.P._x0006__x001b__x001c__x0017_¥_x0003_ÿÿ_x000b__x0005__x0001__x0017__x0017__x0006__x001b__x001c__x0018_Ú_x000b__x0005__x0001__x0017__x0018__x0006__x001b__x001c__x0019_§_x0003_ÿÿ_x000b__x0005__x0001__x0017__x0019__x0006__x001b__x001c__x001a_£ÿÿ_x000b__x0005__x0001__x0015__x001a__x0007__x0002__x0007__x0004_N.P._x0006__x001b__x001c__x001b_¥_x0003_ÿÿ_x000b__x0005__x0001__x0015__x001b__x0006__x001b__x001c__x001c_Ú_x000b__x0005__x0001__x0017__x001c__x0006__x001b__x001c__x001d_§_x0003_ÿÿ_x000b__x0005__x0001__x0015__x001d__x0006__x001b__x001c__x001e_£ÿÿ_x000b__x0005__x0001__x0015__x001e__x0007__x0002__x0007__x0004_N.P._x0006__x001b__x001c__x001f_¥_x0003_ÿÿ_x000b__x0005__x0001__x0015__x001f__x0006__x001b__x001c_ Ú_x000b__x0005__x0001__x0017_ _x0006__x001b__x001c_!§_x0003_ÿÿ_x000b__x0005__x0001__x0015_!_x0006__x001b__x001c_"£ÿÿ_x000b__x0005__x0001__x0015_"_x0007__x0002__x0007__x0004_N.P._x0006__x001b__x001c_#¥_x0003_ÿÿ_x000b__x0005__x0001__x0015_#_x0006__x001b__x001c_$Ú_x000b__x0005__x0001__x0017_$_x0006__x001b__x001c_%§_x0003_ÿÿ_x000b__x0005__x0001__x0015_%_x0006__x001b__x001c_&amp;£ÿÿ_x000b__x0005__x0001__x0015_&amp;_x0007__x0002__x0007__x0004_N.P._x0006__x001b__x001c_'¥_x0003_ÿÿ_x000b__x0005__x0001__x0015_'_x0006__x001b__x001c_(Ú_x000b__x0005__x0001__x0017_(_x0006__x001b__x001c_)§_x0003_ÿÿ_x000b__x0005__x0001__x0015_)¾_x000e__x001c_*_x0018__x0018__x0018__x0018_-½_x0012__x001c_.Ÿ_x0002_ _x0002_/_x0001__x0002__x0006__x001c_0¡~_x0002_</t>
  </si>
  <si>
    <t xml:space="preserve">_x001c_1¢_x0002__x0001__x0002__x0006__x001c_2¢ý</t>
  </si>
  <si>
    <t xml:space="preserve">_x001c_3£§~_x0002_</t>
  </si>
  <si>
    <t xml:space="preserve">_x001c_4¤’_x0001__x0001__x0002__x0006__x001c_5¥~_x0002_</t>
  </si>
  <si>
    <t xml:space="preserve">_x001c_6¦2_x0001__x0001__x0002__x0006__x001c_7§ý</t>
  </si>
  <si>
    <t xml:space="preserve">_x001c_8£¨_x0001__x0002__x0006__x001c_9¥~_x0002_</t>
  </si>
  <si>
    <t xml:space="preserve">_x001c_:¦2_x0001__x0001__x0002__x0006__x001c_;§ý</t>
  </si>
  <si>
    <t xml:space="preserve">_x001c_&lt;£©_x0001__x0002__x0006__x001c_=¥~_x0002_</t>
  </si>
  <si>
    <t xml:space="preserve">_x001c_&gt;¦2_x0001__x0001__x0002__x0006__x001c_?§ý</t>
  </si>
  <si>
    <t xml:space="preserve">_x001c_@£ª_x0001__x0002__x0006__x001c_A¥~_x0002_</t>
  </si>
  <si>
    <t xml:space="preserve">_x001c_B¦2_x0001__x0001__x0002__x0006__x001c_C§ý</t>
  </si>
  <si>
    <t xml:space="preserve">_x001c_D£«_x0001__x0002__x0006__x001c_E¥~_x0002_</t>
  </si>
  <si>
    <t xml:space="preserve">_x001c_F¦2_x0001__x0001__x0002__x0006__x001c_G§ý</t>
  </si>
  <si>
    <t xml:space="preserve">_x001c_H£¬_x0001__x0002__x0006__x001c_I¥~_x0002_</t>
  </si>
  <si>
    <t xml:space="preserve">_x001c_J¦2_x0001_¾_x0012__x001c_K§_x0018__x0018__x0016__x0017__x0017_P_x0006__x001b__x001c_Q°_x0003_ÿÿ_x000b__x0005__x0001__x0007_Q_x0006__x001b__x001c_R—_x0003_ÿÿ_x000b__x0005__x0001__x0018_R_x0006__x001b__x001c_S—_x0003_ÿÿ_x000b__x0005__x0001__x0018_S_x0006__x001b__x001c_T—_x0003_ÿÿ_x000b__x0005__x0001__x0018_T_x0006__x001b__x001c_U—_x0003_ÿÿ_x000b__x0005__x0001__x0018_U_x0006__x001b__x001c_V—_x0003_ÿÿ_x000b__x0005__x0001__x0018_V_x0006__x001b__x001c_W—_x0003_ÿÿ_x000b__x0005__x0001__x0018_W¾_x0012__x001c_X_x0018_˜ !!!]~_x0002_</t>
  </si>
  <si>
    <t xml:space="preserve">_x001d_™^¾_x001c__x001d__x0001_Þ‚ƒ„ƒƒƒ…_x0018__x0018__x0018__x000b__x0006__x001b__x001d__x000c_Ÿ_x000b__x0005__x0001__x0007__x000c__x0006__x001b__x001d_</t>
  </si>
  <si>
    <t xml:space="preserve">_x0006__x001b__x001d__x000e_¡_x0003_ÿÿ_x000b__x0005__x0001__x001a__x000e__x0006__x001b__x001d__x000f_¢_x000b__x0005__x0001__x0016__x000f__x0006__x001b__x001d__x0010_¢_x0003_ÿÿ_x000b__x0005__x0001__x0017__x0010__x0006__x001b__x001d__x0011_£ÿÿ_x000b__x0005__x0001__x0015__x0011__x0007__x0002__x0007__x0004_N.P._x0006__x001b__x001d__x0012_¤Y@_x000b__x0005__x0001__x0015__x0012__x0006__x001b__x001d__x0013_¥_x0003_ÿÿ_x000b__x0005__x0001__x0015__x0013__x0006__x001b__x001d__x0014_Ú_x000b__x0005__x0001__x0017__x0014__x0006__x001b__x001d__x0015_§_x0003_ÿÿ_x000b__x0005__x0001__x0015__x0015__x0006__x001b__x001d__x0016_£ÿÿ_x000b__x0005__x0001__x0015__x0016__x0007__x0002__x0007__x0004_N.P._x0006__x001b__x001d__x0017_¥_x0003_ÿÿ_x000b__x0005__x0001__x0017__x0017__x0006__x001b__x001d__x0018_ß_x000b__x0005__x0001__x0017__x0018__x0006__x001b__x001d__x0019_§_x0003_ÿÿ_x000b__x0005__x0001__x0017__x0019__x0006__x001b__x001d__x001a_£ÿÿ_x000b__x0005__x0001__x0015__x001a__x0007__x0002__x0007__x0004_N.P._x0006__x001b__x001d__x001b_¥_x0003_ÿÿ_x000b__x0005__x0001__x0015__x001b__x0006__x001b__x001d__x001c_©_x000b__x0005__x0001__x0017__x001c__x0006__x001b__x001d__x001d_§_x0003_ÿÿ_x000b__x0005__x0001__x0015__x001d__x0006__x001b__x001d__x001e_£ÿÿ_x000b__x0005__x0001__x0015__x001e__x0007__x0002__x0007__x0004_N.P._x0006__x001b__x001d__x001f_¥_x0003_ÿÿ_x000b__x0005__x0001__x0015__x001f__x0006__x001b__x001d_ Ú_x000b__x0005__x0001__x0017_ _x0006__x001b__x001d_!§_x0003_ÿÿ_x000b__x0005__x0001__x0015_!_x0006__x001b__x001d_"£ÿÿ_x000b__x0005__x0001__x0015_"_x0007__x0002__x0007__x0004_N.P._x0006__x001b__x001d_#¥_x0003_ÿÿ_x000b__x0005__x0001__x0015_#_x0006__x001b__x001d_$Ú_x000b__x0005__x0001__x0017_$_x0006__x001b__x001d_%§_x0003_ÿÿ_x000b__x0005__x0001__x0015_%_x0006__x001b__x001d_&amp;£ÿÿ_x000b__x0005__x0001__x0015_&amp;_x0007__x0002__x0007__x0004_N.P._x0006__x001b__x001d_'¥_x0003_ÿÿ_x000b__x0005__x0001__x0015_'_x0006__x001b__x001d_(Ú_x000b__x0005__x0001__x0017_(_x0006__x001b__x001d_)§_x0003_ÿÿ_x000b__x0005__x0001__x0015_)¾_x000e__x001d_*_x0018__x0018__x0018__x0018_-½_x0012__x001d_.Ÿ_x0002_ _x0002_/_x0001__x0002__x0006__x001d_0¡~_x0002_</t>
  </si>
  <si>
    <t xml:space="preserve">_x001d_1¢_x0002__x0001__x0002__x0006__x001d_2¢ý</t>
  </si>
  <si>
    <t xml:space="preserve">_x001d_3£­~_x0002_</t>
  </si>
  <si>
    <t xml:space="preserve">_x001d_4¤’_x0001__x0001__x0002__x0006__x001d_5¥~_x0002_</t>
  </si>
  <si>
    <t xml:space="preserve">_x001d_6¦2_x0001__x0001__x0002__x0006__x001d_7§ý</t>
  </si>
  <si>
    <t xml:space="preserve">_x001d_8£®_x0001__x0002__x0006__x001d_9¥~_x0002_</t>
  </si>
  <si>
    <t xml:space="preserve">_x001d_:¦2_x0001__x0001__x0002__x0006__x001d_;§ý</t>
  </si>
  <si>
    <t xml:space="preserve">_x001d_&lt;£¯_x0001__x0002__x0006__x001d_=¥~_x0002_</t>
  </si>
  <si>
    <t xml:space="preserve">_x001d_&gt;¦2_x0001__x0001__x0002__x0006__x001d_?§ý</t>
  </si>
  <si>
    <t xml:space="preserve">_x001d_@£°_x0001__x0002__x0006__x001d_A¥~_x0002_</t>
  </si>
  <si>
    <t xml:space="preserve">_x001d_B¦2_x0001__x0001__x0002__x0006__x001d_C§ý</t>
  </si>
  <si>
    <t xml:space="preserve">_x001d_D£±_x0001__x0002__x0006__x001d_E¥~_x0002_</t>
  </si>
  <si>
    <t xml:space="preserve">_x001d_F¦2_x0001__x0001__x0002__x0006__x001d_G§ý</t>
  </si>
  <si>
    <t xml:space="preserve">_x001d_H£²_x0001__x0002__x0006__x001d_I¥~_x0002_</t>
  </si>
  <si>
    <t xml:space="preserve">_x001d_J¦2_x0001_¾_x0012__x001d_K§_x0018__x0018__x0016__x0017__x0017_P_x0006__x001b__x001d_Q°_x0003_ÿÿ_x000b__x0005__x0001__x0007_Q_x0006__x001b__x001d_R—_x0003_ÿÿ_x000b__x0005__x0001__x0018_R_x0006__x001b__x001d_S—_x0003_ÿÿ_x000b__x0005__x0001__x0018_S_x0006__x001b__x001d_T—_x0003_ÿÿ_x000b__x0005__x0001__x0018_T_x0006__x001b__x001d_U—_x0003_ÿÿ_x000b__x0005__x0001__x0018_U_x0006__x001b__x001d_V—_x0003_ÿÿ_x000b__x0005__x0001__x0018_V_x0006__x001b__x001d_W—_x0003_ÿÿ_x000b__x0005__x0001__x0018_W¾_x0012__x001d_X_x0018_˜ !!!]~_x0002_</t>
  </si>
  <si>
    <t xml:space="preserve">_x001e_™b¾_x001c__x001e__x0001_Ý›œœœœž_x0018__x0018__x0018__x000b__x0006__x001b__x001e__x000c_Ÿ_x000b__x0005__x0001__x0007__x000c__x0006__x001b__x001e_</t>
  </si>
  <si>
    <t xml:space="preserve">_x0006__x001b__x001e__x000e_¡_x0003_ÿÿ_x000b__x0005__x0001__x001a__x000e__x0006__x001b__x001e__x000f_¢_x000b__x0005__x0001__x0016__x000f__x0006__x001b__x001e__x0010_¢_x0003_ÿÿ_x000b__x0005__x0001__x0017__x0010__x0006__x001b__x001e__x0011_£ÿÿ_x000b__x0005__x0001__x0015__x0011__x0007__x0002__x0007__x0004_N.P._x0006__x001b__x001e__x0012_¤Y@_x000b__x0005__x0001__x0015__x0012__x0006__x001b__x001e__x0013_¥_x0003_ÿÿ_x000b__x0005__x0001__x0015__x0013__x0006__x001b__x001e__x0014_Ú_x000b__x0005__x0001__x0017__x0014__x0006__x001b__x001e__x0015_§_x0003_ÿÿ_x000b__x0005__x0001__x0015__x0015__x0006__x001b__x001e__x0016_£ÿÿ_x000b__x0005__x0001__x0015__x0016__x0007__x0002__x0007__x0004_N.P._x0006__x001b__x001e__x0017_¥_x0003_ÿÿ_x000b__x0005__x0001__x0017__x0017__x0006__x001b__x001e__x0018_Ú_x000b__x0005__x0001__x0017__x0018__x0006__x001b__x001e__x0019_§_x0003_ÿÿ_x000b__x0005__x0001__x0017__x0019__x0006__x001b__x001e__x001a_£ÿÿ_x000b__x0005__x0001__x0015__x001a__x0007__x0002__x0007__x0004_N.P._x0006__x001b__x001e__x001b_¥_x0003_ÿÿ_x000b__x0005__x0001__x0015__x001b__x0006__x001b__x001e__x001c_Ú_x000b__x0005__x0001__x0017__x001c__x0006__x001b__x001e__x001d_§_x0003_ÿÿ_x000b__x0005__x0001__x0015__x001d__x0006__x001b__x001e__x001e_£ÿÿ_x000b__x0005__x0001__x0015__x001e__x0007__x0002__x0007__x0004_N.P._x0006__x001b__x001e__x001f_¥_x0003_ÿÿ_x000b__x0005__x0001__x0015__x001f__x0006__x001b__x001e_ ß_x000b__x0005__x0001__x0017_ _x0006__x001b__x001e_!§_x0003_ÿÿ_x000b__x0005__x0001__x0015_!_x0006__x001b__x001e_"£ÿÿ_x000b__x0005__x0001__x0015_"_x0007__x0002__x0007__x0004_N.P._x0006__x001b__x001e_#¥_x0003_ÿÿ_x000b__x0005__x0001__x0015_#_x0006__x001b__x001e_$ß_x000b__x0005__x0001__x0017_$_x0006__x001b__x001e_%§_x0003_ÿÿ_x000b__x0005__x0001__x0015_%_x0006__x001b__x001e_&amp;£ÿÿ_x000b__x0005__x0001__x0015_&amp;_x0007__x0002__x0007__x0004_N.P._x0006__x001b__x001e_'¥_x0003_ÿÿ_x000b__x0005__x0001__x0015_'_x0006__x001b__x001e_(Ú_x000b__x0005__x0001__x0017_(_x0006__x001b__x001e_)§_x0003_ÿÿ_x000b__x0005__x0001__x0015_)¾_x000e__x001e_*_x0018__x0018__x0018__x0018_-½_x0012__x001e_.Ÿ_x0002_ _x0002_/_x0001__x0002__x0006__x001e_0¡~_x0002_</t>
  </si>
  <si>
    <t xml:space="preserve">_x001e_1¢_x0002__x0001__x0002__x0006__x001e_2¢ý</t>
  </si>
  <si>
    <t xml:space="preserve">_x001e_3£³~_x0002_</t>
  </si>
  <si>
    <t xml:space="preserve">_x001e_4¤’_x0001__x0001__x0002__x0006__x001e_5¥~_x0002_</t>
  </si>
  <si>
    <t xml:space="preserve">_x001e_6¦2_x0001__x0001__x0002__x0006__x001e_7§ý</t>
  </si>
  <si>
    <t xml:space="preserve">_x001e_8£´_x0001__x0002__x0006__x001e_9¥~_x0002_</t>
  </si>
  <si>
    <t xml:space="preserve">_x001e_:¦2_x0001__x0001__x0002__x0006__x001e_;§ý</t>
  </si>
  <si>
    <t xml:space="preserve">_x001e_&lt;£µ_x0001__x0002__x0006__x001e_=¥~_x0002_</t>
  </si>
  <si>
    <t xml:space="preserve">_x001e_&gt;¦2_x0001__x0001__x0002__x0006__x001e_?§ý</t>
  </si>
  <si>
    <t xml:space="preserve">_x001e_@£¶_x0001__x0002__x0006__x001e_A¥~_x0002_</t>
  </si>
  <si>
    <t xml:space="preserve">_x001e_B¦2_x0001__x0001__x0002__x0006__x001e_C§ý</t>
  </si>
  <si>
    <t xml:space="preserve">_x001e_D£·_x0001__x0002__x0006__x001e_E¥~_x0002_</t>
  </si>
  <si>
    <t xml:space="preserve">_x001e_F¦2_x0001__x0001__x0002__x0006__x001e_G§ý</t>
  </si>
  <si>
    <t xml:space="preserve">_x001e_H£¸_x0001__x0002__x0006__x001e_I¥~_x0002_</t>
  </si>
  <si>
    <t xml:space="preserve">_x001e_J¦2_x0001_¾_x0012__x001e_K§_x0018__x0018__x0016__x0017__x0017_P_x0006__x001b__x001e_Q°_x0003_ÿÿ_x000b__x0005__x0001__x0007_Q_x0006__x001b__x001e_R—_x0003_ÿÿ_x000b__x0005__x0001__x0018_R_x0006__x001b__x001e_S—_x0003_ÿÿ_x000b__x0005__x0001__x0018_S_x0006__x001b__x001e_T—_x0003_ÿÿ_x000b__x0005__x0001__x0018_T_x0006__x001b__x001e_U—_x0003_ÿÿ_x000b__x0005__x0001__x0018_U_x0006__x001b__x001e_V—_x0003_ÿÿ_x000b__x0005__x0001__x0018_V_x0006__x001b__x001e_W—_x0003_ÿÿ_x000b__x0005__x0001__x0018_W¾_x0012__x001e_X_x0018_˜ !!!]~_x0002_</t>
  </si>
  <si>
    <t xml:space="preserve">_x001f_™f¾_x001c__x001f__x0001_Þ‚ƒ„ƒƒƒ…_x0018__x0018__x0018__x000b__x0006__x001b__x001f__x000c_Ÿ_x000b__x0005__x0001__x0007__x000c__x0006__x001b__x001f_</t>
  </si>
  <si>
    <t xml:space="preserve">_x0006__x001b__x001f__x000e_¡_x0003_ÿÿ_x000b__x0005__x0001__x001a__x000e__x0006__x001b__x001f__x000f_¢_x000b__x0005__x0001__x0016__x000f__x0006__x001b__x001f__x0010_¢_x0003_ÿÿ_x000b__x0005__x0001__x0017__x0010__x0006__x001b__x001f__x0011_£ÿÿ_x000b__x0005__x0001__x0015__x0011__x0007__x0002__x0007__x0004_N.P._x0006__x001b__x001f__x0012_¤Y@_x000b__x0005__x0001__x0015__x0012__x0006__x001b__x001f__x0013_¥_x0003_ÿÿ_x000b__x0005__x0001__x0015__x0013__x0006__x001b__x001f__x0014_ß_x000b__x0005__x0001__x0017__x0014__x0006__x001b__x001f__x0015_§_x0003_ÿÿ_x000b__x0005__x0001__x0015__x0015__x0006__x001b__x001f__x0016_£ÿÿ_x000b__x0005__x0001__x0015__x0016__x0007__x0002__x0007__x0004_N.P._x0006__x001b__x001f__x0017_¥_x0003_ÿÿ_x000b__x0005__x0001__x0017__x0017__x0006__x001b__x001f__x0018_ß_x000b__x0005__x0001__x0017__x0018__x0006__x001b__x001f__x0019_§_x0003_ÿÿ_x000b__x0005__x0001__x0017__x0019__x0006__x001b__x001f__x001a_£ÿÿ_x000b__x0005__x0001__x0015__x001a__x0007__x0002__x0007__x0004_N.P._x0006__x001b__x001f__x001b_¥_x0003_ÿÿ_x000b__x0005__x0001__x0015__x001b__x0006__x001b__x001f__x001c_ß_x000b__x0005__x0001__x0017__x001c__x0006__x001b__x001f__x001d_§_x0003_ÿÿ_x000b__x0005__x0001__x0015__x001d__x0006__x001b__x001f__x001e_£ÿÿ_x000b__x0005__x0001__x0015__x001e__x0007__x0002__x0007__x0004_N.P._x0006__x001b__x001f__x001f_¥_x0003_ÿÿ_x000b__x0005__x0001__x0015__x001f__x0006__x001b__x001f_ Ú_x000b__x0005__x0001__x0017_ _x0006__x001b__x001f_!§_x0003_ÿÿ_x000b__x0005__x0001__x0015_!_x0006__x001b__x001f_"£ÿÿ_x000b__x0005__x0001__x0015_"_x0007__x0002__x0007__x0004_N.P._x0006__x001b__x001f_#¥_x0003_ÿÿ_x000b__x0005__x0001__x0015_#_x0006__x001b__x001f_$Ú_x000b__x0005__x0001__x0017_$_x0006__x001b__x001f_%§_x0003_ÿÿ_x000b__x0005__x0001__x0015_%_x0006__x001b__x001f_&amp;£ÿÿ_x000b__x0005__x0001__x0015_&amp;_x0007__x0002__x0007__x0004_N.P._x0006__x001b__x001f_'¥_x0003_ÿÿ_x000b__x0005__x0001__x0015_'_x0006__x001b__x001f_(Ú_x000b__x0005__x0001__x0017_(_x0006__x001b__x001f_)§_x0003_ÿÿ_x000b__x0005__x0001__x0015_)¾_x000e__x001f_*_x0018__x0018__x0018__x0018_-½_x0012__x001f_.Ÿ_x0002_ _x0002_/_x0001__x0002__x0006__x001f_0¡~_x0002_</t>
  </si>
  <si>
    <t xml:space="preserve">_x001f_1¢_x0002__x0001__x0002__x0006__x001f_2¢ý</t>
  </si>
  <si>
    <t xml:space="preserve">_x001f_3£¹~_x0002_</t>
  </si>
  <si>
    <t xml:space="preserve">_x001f_4¤’_x0001__x0001__x0002__x0006__x001f_5¥~_x0002_</t>
  </si>
  <si>
    <t xml:space="preserve">_x001f_6¦2_x0001__x0001__x0002__x0006__x001f_7§ý</t>
  </si>
  <si>
    <t xml:space="preserve">_x001f_8£º_x0001__x0002__x0006__x001f_9¥~_x0002_</t>
  </si>
  <si>
    <t xml:space="preserve">_x001f_:¦2_x0001__x0001__x0002__x0006__x001f_;§ý</t>
  </si>
  <si>
    <t xml:space="preserve">_x001f_&lt;£»_x0001__x0002__x0006__x001f_=¥~_x0002_</t>
  </si>
  <si>
    <t xml:space="preserve">_x001f_&gt;¦2_x0001__x0001__x0002__x0006__x001f_?§ý</t>
  </si>
  <si>
    <t xml:space="preserve">_x001f_@£¼_x0001__x0002__x0006__x001f_A¥~_x0002_</t>
  </si>
  <si>
    <t xml:space="preserve">_x001f_B¦2_x0001__x0001__x0002__x0006__x001f_C§ý</t>
  </si>
  <si>
    <t xml:space="preserve">_x001f_D£½_x0001__x0002__x0006__x001f_E¥~_x0002_</t>
  </si>
  <si>
    <t xml:space="preserve">_x001f_F¦2_x0001__x0001__x0002__x0006__x001f_G§ý</t>
  </si>
  <si>
    <t xml:space="preserve">_x001f_H£¾_x0001__x0002__x0006__x001f_I¥~_x0002_</t>
  </si>
  <si>
    <t xml:space="preserve">_x001f_J¦2_x0001_¾_x0012__x001f_K§_x0018__x0018__x0016__x0017__x0017_P_x0006__x001b__x001f_Q°_x0003_ÿÿ_x000b__x0005__x0001__x0007_Q_x0006__x001b__x001f_R—_x0003_ÿÿ_x000b__x0005__x0001__x0018_R_x0006__x001b__x001f_S—_x0003_ÿÿ_x000b__x0005__x0001__x0018_S_x0006__x001b__x001f_T—_x0003_ÿÿ_x000b__x0005__x0001__x0018_T_x0006__x001b__x001f_U—_x0003_ÿÿ_x000b__x0005__x0001__x0018_U_x0006__x001b__x001f_V—_x0003_ÿÿ_x000b__x0005__x0001__x0018_V_x0006__x001b__x001f_W—_x0003_ÿÿ_x000b__x0005__x0001__x0018_W¾_x0012__x001f_X_x0018_˜ !!!]_x0008__x0002__x0010_ _ÿÀ_x0001__x0018__x0008__x0002__x0010_!_üÀ_x0001__x0018__x0008__x0002__x0010_"_üÀ_x0001__x0018__x0008__x0002__x0010_#_üÀ_x0001__x0018__x0008__x0002__x0010_$_üÀ_x0001__x0018__x0008__x0002__x0010_%_üÀ_x0001__x0018__x0008__x0002__x0010_&amp;_üÀ_x0001__x0018__x0008__x0002__x0010_'_ò€_x0001__x0018__x0008__x0002__x0010_(_üÀ_x0001__x0018__x0008__x0002__x0010_)_üÀ_x0001__x0018__x0008__x0002__x0010_*_üÀ_x0001__x0018__x0008__x0002__x0010_+_ÿÀ_x0001__x0018__x0008__x0002__x0010_</t>
  </si>
  <si>
    <t xml:space="preserve">_üÀ_x0001__x0018__x0008__x0002__x0010_-_üÀ_x0001__x0018__x0008__x0002__x0010_._üÀ_x0001__x0018__x0008__x0002__x0010_/_üÀ_x0001__x0018__x0008__x0002__x0010_0_üÀ_x0001__x0018__x0008__x0002__x0010_1_üÀ_x0001__x0018__x0008__x0002__x0010_2_üÀ_x0001__x0018__x0008__x0002__x0010_3_üÀ_x0001__x0018__x0008__x0002__x0010_4_üÀ_x0001__x0018__x0008__x0002__x0010_5_üÀ_x0001__x0018__x0008__x0002__x0010_6_üÀ_x0001__x0018__x0008__x0002__x0010_7_üÀ_x0001__x0018__x0008__x0002__x0010_8_üÀ_x0001__x0018_~_x0002_</t>
  </si>
  <si>
    <t xml:space="preserve"> ™j¾_x001c_ _x0001_Ý›œœœœž_x0018__x0018__x0018__x000b__x0006__x001b_ _x000c_Ÿ_x000b__x0005__x0001__x0007__x000c__x0006__x001b_ </t>
  </si>
  <si>
    <t xml:space="preserve">à_x000b__x0005__x0001__x0007_</t>
  </si>
  <si>
    <t xml:space="preserve">_x0006__x001b_ _x000e_¡_x0003_ÿÿ_x000b__x0005__x0001__x001a__x000e__x0006__x001b_ _x000f_¢_x000b__x0005__x0001__x0016__x000f__x0006__x001b_ _x0010_¢_x0003_ÿÿ_x000b__x0005__x0001__x0017__x0010__x0006__x001b_ _x0011_£ÿÿ_x000b__x0005__x0001__x0015__x0011__x0007__x0002__x0007__x0004_N.P._x0006__x001b_ _x0012_¤Y@_x000b__x0005__x0001__x0015__x0012__x0006__x001b_ _x0013_¥_x0003_ÿÿ_x000b__x0005__x0001__x0015__x0013__x0006__x001b_ _x0014_ß_x000b__x0005__x0001__x0017__x0014__x0006__x001b_ _x0015_§_x0003_ÿÿ_x000b__x0005__x0001__x0015__x0015__x0006__x001b_ _x0016_£ÿÿ_x000b__x0005__x0001__x0015__x0016__x0007__x0002__x0007__x0004_N.P._x0006__x001b_ _x0017_¥_x0003_ÿÿ_x000b__x0005__x0001__x0017__x0017__x0006__x001b_ _x0018_¯_x000b__x0005__x0001__x0017__x0018__x0006__x001b_ _x0019_§_x0003_ÿÿ_x000b__x0005__x0001__x0017__x0019__x0006__x001b_ _x001a_£ÿÿ_x000b__x0005__x0001__x0015__x001a__x0007__x0002__x0007__x0004_N.P._x0006__x001b_ _x001b_¥_x0003_ÿÿ_x000b__x0005__x0001__x0015__x001b__x0006__x001b_ _x001c_È_x000b__x0005__x0001__x0017__x001c__x0006__x001b_ _x001d_§_x0003_ÿÿ_x000b__x0005__x0001__x0015__x001d__x0006__x001b_ _x001e_£ÿÿ_x000b__x0005__x0001__x0015__x001e__x0007__x0002__x0007__x0004_N.P._x0006__x001b_ _x001f_¥_x0003_ÿÿ_x000b__x0005__x0001__x0015__x001f__x0006__x001b_  È_x000b__x0005__x0001__x0017_ _x0006__x001b_ !§_x0003_ÿÿ_x000b__x0005__x0001__x0015_!_x0006__x001b_ "£ÿÿ_x000b__x0005__x0001__x0015_"_x0007__x0002__x0007__x0004_N.P._x0006__x001b_ #¥_x0003_ÿÿ_x000b__x0005__x0001__x0015_#_x0006__x001b_ $Ú_x000b__x0005__x0001__x0017_$_x0006__x001b_ %§_x0003_ÿÿ_x000b__x0005__x0001__x0015_%_x0006__x001b_ &amp;£ÿÿ_x000b__x0005__x0001__x0015_&amp;_x0007__x0002__x0007__x0004_N.P._x0006__x001b_ '¥_x0003_ÿÿ_x000b__x0005__x0001__x0015_'_x0006__x001b_ (ß_x000b__x0005__x0001__x0017_(_x0006__x001b_ )§_x0003_ÿÿ_x000b__x0005__x0001__x0015_)¾_x000e_ *_x0018__x0018__x0018__x0018_-½_x0012_ .Ÿ_x0002_ _x0002_/_x0001__x0002__x0006_ 0¡~_x0002_</t>
  </si>
  <si>
    <t xml:space="preserve"> 1¢_x0002__x0001__x0002__x0006_ 2¢ý</t>
  </si>
  <si>
    <t xml:space="preserve"> 3£¿~_x0002_</t>
  </si>
  <si>
    <t xml:space="preserve"> 4¤’_x0001__x0001__x0002__x0006_ 5¥~_x0002_</t>
  </si>
  <si>
    <t xml:space="preserve"> 6¦2_x0001__x0001__x0002__x0006_ 7§ý</t>
  </si>
  <si>
    <t xml:space="preserve"> 8£À_x0001__x0002__x0006_ 9¥~_x0002_</t>
  </si>
  <si>
    <t xml:space="preserve"> :¦2_x0001__x0001__x0002__x0006_ ;§ý</t>
  </si>
  <si>
    <t xml:space="preserve"> &lt;£Á_x0001__x0002__x0006_ =¥~_x0002_</t>
  </si>
  <si>
    <t xml:space="preserve"> &gt;¦2_x0001__x0001__x0002__x0006_ ?§ý</t>
  </si>
  <si>
    <t xml:space="preserve"> @£Â_x0001__x0002__x0006_ A¥~_x0002_</t>
  </si>
  <si>
    <t xml:space="preserve"> B¦2_x0001__x0001__x0002__x0006_ C§ý</t>
  </si>
  <si>
    <t xml:space="preserve"> D£Ã_x0001__x0002__x0006_ E¥~_x0002_</t>
  </si>
  <si>
    <t xml:space="preserve"> F¦2_x0001__x0001__x0002__x0006_ G§ý</t>
  </si>
  <si>
    <t xml:space="preserve"> H£Ä_x0001__x0002__x0006_ I¥~_x0002_</t>
  </si>
  <si>
    <t xml:space="preserve"> J¦2_x0001_¾_x0012_ K§_x0018__x0018__x0016__x0017__x0017_P_x0006__x001b_ Q°_x0003_ÿÿ_x000b__x0005__x0001__x0007_Q_x0006__x001b_ R—_x0003_ÿÿ_x000b__x0005__x0001__x0018_R_x0006__x001b_ S—_x0003_ÿÿ_x000b__x0005__x0001__x0018_S_x0006__x001b_ T—_x0003_ÿÿ_x000b__x0005__x0001__x0018_T_x0006__x001b_ U—_x0003_ÿÿ_x000b__x0005__x0001__x0018_U_x0006__x001b_ V—_x0003_ÿÿ_x000b__x0005__x0001__x0018_V_x0006__x001b_ W—_x0003_ÿÿ_x000b__x0005__x0001__x0018_W¾_x0012_ X_x0018_˜ !!!]~_x0002_</t>
  </si>
  <si>
    <t xml:space="preserve">!™n¾_x001c_!_x0001_Þ‚ƒ„ƒƒƒ…_x0018__x0018__x0018__x000b__x0006__x001b_!_x000c_Ÿ_x000b__x0005__x0001__x0007__x000c__x0006__x001b_!</t>
  </si>
  <si>
    <t xml:space="preserve">_x0006__x001b_!_x000e_¡_x0003_ÿÿ_x000b__x0005__x0001__x001a__x000e__x0006__x001b_!_x000f_¢_x000b__x0005__x0001__x0016__x000f__x0006__x001b_!_x0010_¢_x0003_ÿÿ_x000b__x0005__x0001__x0017__x0010__x0006__x001b_!_x0011_£ÿÿ_x000b__x0005__x0001__x0015__x0011__x0007__x0002__x0007__x0004_N.P._x0006__x001b_!_x0012_¤Y@_x000b__x0005__x0001__x0015__x0012__x0006__x001b_!_x0013_¥_x0003_ÿÿ_x000b__x0005__x0001__x0015__x0013__x0006__x001b_!_x0014_á_x000b__x0005__x0001__x0017__x0014__x0006__x001b_!_x0015_§_x0003_ÿÿ_x000b__x0005__x0001__x0015__x0015__x0006__x001b_!_x0016_£ÿÿ_x000b__x0005__x0001__x0015__x0016__x0007__x0002__x0007__x0004_N.P._x0006__x001b_!_x0017_¥_x0003_ÿÿ_x000b__x0005__x0001__x0017__x0017__x0006__x001b_!_x0018_Ú_x000b__x0005__x0001__x0017__x0018__x0006__x001b_!_x0019_§_x0003_ÿÿ_x000b__x0005__x0001__x0017__x0019__x0006__x001b_!_x001a_£ÿÿ_x000b__x0005__x0001__x0015__x001a__x0007__x0002__x0007__x0004_N.P._x0006__x001b_!_x001b_¥_x0003_ÿÿ_x000b__x0005__x0001__x0015__x001b__x0006__x001b_!_x001c_Ú_x000b__x0005__x0001__x0017__x001c__x0006__x001b_!_x001d_§_x0003_ÿÿ_x000b__x0005__x0001__x0015__x001d__x0006__x001b_!_x001e_£ÿÿ_x000b__x0005__x0001__x0015__x001e__x0007__x0002__x0007__x0004_N.P._x0006__x001b_!_x001f_¥_x0003_ÿÿ_x000b__x0005__x0001__x0015__x001f__x0006__x001b_! ß_x000b__x0005__x0001__x0017_ _x0006__x001b_!!§_x0003_ÿÿ_x000b__x0005__x0001__x0015_!_x0006__x001b_!"£ÿÿ_x000b__x0005__x0001__x0015_"_x0007__x0002__x0007__x0004_N.P._x0006__x001b_!#¥_x0003_ÿÿ_x000b__x0005__x0001__x0015_#_x0006__x001b_!$ß_x000b__x0005__x0001__x0017_$_x0006__x001b_!%§_x0003_ÿÿ_x000b__x0005__x0001__x0015_%_x0006__x001b_!&amp;£ÿÿ_x000b__x0005__x0001__x0015_&amp;_x0007__x0002__x0007__x0004_N.P._x0006__x001b_!'¥_x0003_ÿÿ_x000b__x0005__x0001__x0015_'_x0006__x001b_!(ß_x000b__x0005__x0001__x0017_(_x0006__x001b_!)§_x0003_ÿÿ_x000b__x0005__x0001__x0015_)¾_x000e_!*_x0018__x0018__x0018__x0018_-½_x0012_!.Ÿ_x0002_ _x0002_/_x0001__x0002__x0006_!0¡~_x0002_</t>
  </si>
  <si>
    <t xml:space="preserve">!1¢_x0002__x0001__x0002__x0006_!2¢ý</t>
  </si>
  <si>
    <t xml:space="preserve">!3£Å~_x0002_</t>
  </si>
  <si>
    <t xml:space="preserve">!4¤’_x0001__x0001__x0002__x0006_!5¥~_x0002_</t>
  </si>
  <si>
    <t xml:space="preserve">!6¦2_x0001__x0001__x0002__x0006_!7§ý</t>
  </si>
  <si>
    <t xml:space="preserve">!8£Æ_x0001__x0002__x0006_!9¥~_x0002_</t>
  </si>
  <si>
    <t xml:space="preserve">!:¦2_x0001__x0001__x0002__x0006_!;§ý</t>
  </si>
  <si>
    <t xml:space="preserve">!&lt;£Ç_x0001__x0002__x0006_!=¥~_x0002_</t>
  </si>
  <si>
    <t xml:space="preserve">!&gt;¦2_x0001__x0001__x0002__x0006_!?§ý</t>
  </si>
  <si>
    <t xml:space="preserve">!@£È_x0001__x0002__x0006_!A¥~_x0002_</t>
  </si>
  <si>
    <t xml:space="preserve">!B¦2_x0001__x0001__x0002__x0006_!C§ý</t>
  </si>
  <si>
    <t xml:space="preserve">!D£É_x0001__x0002__x0006_!E¥~_x0002_</t>
  </si>
  <si>
    <t xml:space="preserve">!F¦2_x0001__x0001__x0002__x0006_!G§ý</t>
  </si>
  <si>
    <t xml:space="preserve">!H£Ê_x0001__x0002__x0006_!I¥~_x0002_</t>
  </si>
  <si>
    <t xml:space="preserve">!J¦2_x0001_¾_x0012_!K§_x0018__x0018__x0016__x0017__x0017_P_x0006__x001b_!Q°_x0003_ÿÿ_x000b__x0005__x0001__x0007_Q_x0006__x001b_!R—_x0003_ÿÿ_x000b__x0005__x0001__x0018_R_x0006__x001b_!S—_x0003_ÿÿ_x000b__x0005__x0001__x0018_S_x0006__x001b_!T—_x0003_ÿÿ_x000b__x0005__x0001__x0018_T_x0006__x001b_!U—_x0003_ÿÿ_x000b__x0005__x0001__x0018_U_x0006__x001b_!V—_x0003_ÿÿ_x000b__x0005__x0001__x0018_V_x0006__x001b_!W—_x0003_ÿÿ_x000b__x0005__x0001__x0018_W¾_x0012_!X_x0018_˜ !!!]~_x0002_</t>
  </si>
  <si>
    <t xml:space="preserve">™r¾_x001c_"_x0001_Ý›œœœœž_x0018__x0018__x0018__x000b__x0006__x001b_"_x000c_Ÿ_x000b__x0005__x0001__x0007__x000c__x0006__x001b_</t>
  </si>
  <si>
    <t xml:space="preserve">_x0006__x001b_"_x000e_¡_x0003_ÿÿ_x000b__x0005__x0001__x001a__x000e__x0006__x001b_"_x000f_¢_x000b__x0005__x0001__x0016__x000f__x0006__x001b_"_x0010_¢_x0003_ÿÿ_x000b__x0005__x0001__x0017__x0010__x0006__x001b_"_x0011_£ÿÿ_x000b__x0005__x0001__x0015__x0011__x0007__x0002__x0007__x0004_N.P._x0006__x001b_"_x0012_¤Y@_x000b__x0005__x0001__x0015__x0012__x0006__x001b_"_x0013_¥_x0003_ÿÿ_x000b__x0005__x0001__x0015__x0013__x0006__x001b_"_x0014_ß_x000b__x0005__x0001__x0017__x0014__x0006__x001b_"_x0015_§_x0003_ÿÿ_x000b__x0005__x0001__x0015__x0015__x0006__x001b_"_x0016_£ÿÿ_x000b__x0005__x0001__x0015__x0016__x0007__x0002__x0007__x0004_N.P._x0006__x001b_"_x0017_¥_x0003_ÿÿ_x000b__x0005__x0001__x0017__x0017__x0006__x001b_"_x0018_ß_x000b__x0005__x0001__x0017__x0018__x0006__x001b_"_x0019_§_x0003_ÿÿ_x000b__x0005__x0001__x0017__x0019__x0006__x001b_"_x001a_£ÿÿ_x000b__x0005__x0001__x0015__x001a__x0007__x0002__x0007__x0004_N.P._x0006__x001b_"_x001b_¥_x0003_ÿÿ_x000b__x0005__x0001__x0015__x001b__x0006__x001b_"_x001c_â_x000b__x0005__x0001__x0017__x001c__x0006__x001b_"_x001d_§_x0003_ÿÿ_x000b__x0005__x0001__x0015__x001d__x0006__x001b_"_x001e_£ÿÿ_x000b__x0005__x0001__x0015__x001e__x0007__x0002__x0007__x0004_N.P._x0006__x001b_"_x001f_¥_x0003_ÿÿ_x000b__x0005__x0001__x0015__x001f__x0006__x001b_" Í_x000b__x0005__x0001__x0017_ _x0006__x001b_"!§_x0003_ÿÿ_x000b__x0005__x0001__x0015_!_x0006__x001b_""£ÿÿ_x000b__x0005__x0001__x0015_"_x0007__x0002__x0007__x0004_N.P._x0006__x001b_"#¥_x0003_ÿÿ_x000b__x0005__x0001__x0015_#_x0006__x001b_"$±_x000b__x0005__x0001__x0017_$_x0006__x001b_"%§_x0003_ÿÿ_x000b__x0005__x0001__x0015_%_x0006__x001b_"&amp;£ÿÿ_x000b__x0005__x0001__x0015_&amp;_x0007__x0002__x0007__x0004_N.P._x0006__x001b_"'¥_x0003_ÿÿ_x000b__x0005__x0001__x0015_'_x0006__x001b_"(Ú_x000b__x0005__x0001__x0017_(_x0006__x001b_")§_x0003_ÿÿ_x000b__x0005__x0001__x0015_)¾_x000e_"*_x0018__x0018__x0018__x0018_-½_x0012_".Ÿ_x0002_ _x0002_/_x0001__x0002__x0006_"0¡~_x0002_</t>
  </si>
  <si>
    <t xml:space="preserve">"1¢_x0002__x0001__x0002__x0006_"2¢ý</t>
  </si>
  <si>
    <t xml:space="preserve">"3£Ë~_x0002_
"4¤’_x0001__x0001__x0002__x0006_"5¥~_x0002_</t>
  </si>
  <si>
    <t xml:space="preserve">"6¦2_x0001__x0001__x0002__x0006_"7§ý</t>
  </si>
  <si>
    <t xml:space="preserve">"8£Ì_x0001__x0002__x0006_"9¥~_x0002_</t>
  </si>
  <si>
    <t xml:space="preserve">":¦2_x0001__x0001__x0002__x0006_";§ý</t>
  </si>
  <si>
    <t xml:space="preserve">"&lt;£Í_x0001__x0002__x0006_"=¥~_x0002_</t>
  </si>
  <si>
    <t xml:space="preserve">"&gt;¦2_x0001__x0001__x0002__x0006_"?§ý</t>
  </si>
  <si>
    <t xml:space="preserve">"@£Î_x0001__x0002__x0006_"A¥~_x0002_</t>
  </si>
  <si>
    <t xml:space="preserve">"B¦2_x0001__x0001__x0002__x0006_"C§ý</t>
  </si>
  <si>
    <t xml:space="preserve">"D£Ï_x0001__x0002__x0006_"E¥~_x0002_</t>
  </si>
  <si>
    <t xml:space="preserve">"F¦2_x0001__x0001__x0002__x0006_"G§ý</t>
  </si>
  <si>
    <t xml:space="preserve">"H£Ð_x0001__x0002__x0006_"I¥~_x0002_</t>
  </si>
  <si>
    <t xml:space="preserve">"J¦2_x0001_¾_x0012_"K§_x0018__x0018__x0016__x0017__x0017_P_x0006__x001b_"Q°_x0003_ÿÿ_x000b__x0005__x0001__x0007_Q_x0006__x001b_"R—_x0003_ÿÿ_x000b__x0005__x0001__x0018_R_x0006__x001b_"S—_x0003_ÿÿ_x000b__x0005__x0001__x0018_S_x0006__x001b_"T—_x0003_ÿÿ_x000b__x0005__x0001__x0018_T_x0006__x001b_"U—_x0003_ÿÿ_x000b__x0005__x0001__x0018_U_x0006__x001b_"V—_x0003_ÿÿ_x000b__x0005__x0001__x0018_V_x0006__x001b_"W—_x0003_ÿÿ_x000b__x0005__x0001__x0018_W¾_x0012_"X_x0018_˜ !!!]~_x0002_</t>
  </si>
  <si>
    <t xml:space="preserve">#™v¾_x001c_#_x0001_Þ‚ƒ„ƒƒƒ…_x0018__x0018__x0018__x000b__x0006__x001b_#_x000c_Ÿ_x000b__x0005__x0001__x0007__x000c__x0006__x001b_#</t>
  </si>
  <si>
    <t xml:space="preserve">_x0006__x001b_#_x000e_¡_x0003_ÿÿ_x000b__x0005__x0001__x001a__x000e__x0006__x001b_#_x000f_¢_x000b__x0005__x0001__x0016__x000f__x0006__x001b_#_x0010_¢_x0003_ÿÿ_x000b__x0005__x0001__x0017__x0010__x0006__x001b_#_x0011_£ÿÿ_x000b__x0005__x0001__x0015__x0011__x0007__x0002__x0007__x0004_N.P._x0006__x001b_#_x0012_¤Y@_x000b__x0005__x0001__x0015__x0012__x0006__x001b_#_x0013_¥_x0003_ÿÿ_x000b__x0005__x0001__x0015__x0013__x0006__x001b_#_x0014_ß_x000b__x0005__x0001__x0017__x0014__x0006__x001b_#_x0015_§_x0003_ÿÿ_x000b__x0005__x0001__x0015__x0015__x0006__x001b_#_x0016_£ÿÿ_x000b__x0005__x0001__x0015__x0016__x0007__x0002__x0007__x0004_N.P._x0006__x001b_#_x0017_¥_x0003_ÿÿ_x000b__x0005__x0001__x0017__x0017__x0006__x001b_#_x0018_ß_x000b__x0005__x0001__x0017__x0018__x0006__x001b_#_x0019_§_x0003_ÿÿ_x000b__x0005__x0001__x0017__x0019__x0006__x001b_#_x001a_£ÿÿ_x000b__x0005__x0001__x0015__x001a__x0007__x0002__x0007__x0004_N.P._x0006__x001b_#_x001b_¥_x0003_ÿÿ_x000b__x0005__x0001__x0015__x001b__x0006__x001b_#_x001c_ß_x000b__x0005__x0001__x0017__x001c__x0006__x001b_#_x001d_§_x0003_ÿÿ_x000b__x0005__x0001__x0015__x001d__x0006__x001b_#_x001e_£ÿÿ_x000b__x0005__x0001__x0015__x001e__x0007__x0002__x0007__x0004_N.P._x0006__x001b_#_x001f_¥_x0003_ÿÿ_x000b__x0005__x0001__x0015__x001f__x0006__x001b_# ¯_x000b__x0005__x0001__x0017_ _x0006__x001b_#!§_x0003_ÿÿ_x000b__x0005__x0001__x0015_!_x0006__x001b_#"£ÿÿ_x000b__x0005__x0001__x0015_"_x0007__x0002__x0007__x0004_N.P._x0006__x001b_##¥_x0003_ÿÿ_x000b__x0005__x0001__x0015_#_x0006__x001b_#$È_x000b__x0005__x0001__x0017_$_x0006__x001b_#%§_x0003_ÿÿ_x000b__x0005__x0001__x0015_%_x0006__x001b_#&amp;£ÿÿ_x000b__x0005__x0001__x0015_&amp;_x0007__x0002__x0007__x0004_N.P._x0006__x001b_#'¥_x0003_ÿÿ_x000b__x0005__x0001__x0015_'_x0006__x001b_#(È_x000b__x0005__x0001__x0017_(_x0006__x001b_#)§_x0003_ÿÿ_x000b__x0005__x0001__x0015_)¾_x000e_#*_x0018__x0018__x0018__x0018_-½_x0012_#.Ÿ_x0002_ _x0002_/_x0001__x0002__x0006_#0¡~_x0002_</t>
  </si>
  <si>
    <t xml:space="preserve">#1¢_x0002__x0001__x0002__x0006_#2¢ý</t>
  </si>
  <si>
    <t xml:space="preserve">#3£Ñ~_x0002_</t>
  </si>
  <si>
    <t xml:space="preserve">#4¤’_x0001__x0001__x0002__x0006_#5¥~_x0002_</t>
  </si>
  <si>
    <t xml:space="preserve">#6¦2_x0001__x0001__x0002__x0006_#7§ý</t>
  </si>
  <si>
    <t xml:space="preserve">#8£Ò_x0001__x0002__x0006_#9¥~_x0002_</t>
  </si>
  <si>
    <t xml:space="preserve">#:¦2_x0001__x0001__x0002__x0006_#;§ý</t>
  </si>
  <si>
    <t xml:space="preserve">#&lt;£Ó_x0001__x0002__x0006_#=¥~_x0002_</t>
  </si>
  <si>
    <t xml:space="preserve">#&gt;¦2_x0001__x0001__x0002__x0006_#?§ý</t>
  </si>
  <si>
    <t xml:space="preserve">#@£Ô_x0001__x0002__x0006_#A¥~_x0002_</t>
  </si>
  <si>
    <t xml:space="preserve">#B¦2_x0001__x0001__x0002__x0006_#C§ý</t>
  </si>
  <si>
    <t xml:space="preserve">#D£Õ_x0001__x0002__x0006_#E¥~_x0002_</t>
  </si>
  <si>
    <t xml:space="preserve">#F¦2_x0001__x0001__x0002__x0006_#G§ý</t>
  </si>
  <si>
    <t xml:space="preserve">#H£Ö_x0001__x0002__x0006_#I¥~_x0002_</t>
  </si>
  <si>
    <t xml:space="preserve">#J¦2_x0001_¾_x0012_#K§_x0018__x0018__x0016__x0017__x0017_P_x0006__x001b_#Q°_x0003_ÿÿ_x000b__x0005__x0001__x0007_Q_x0006__x001b_#R—_x0003_ÿÿ_x000b__x0005__x0001__x0018_R_x0006__x001b_#S—_x0003_ÿÿ_x000b__x0005__x0001__x0018_S_x0006__x001b_#T—_x0003_ÿÿ_x000b__x0005__x0001__x0018_T_x0006__x001b_#U—_x0003_ÿÿ_x000b__x0005__x0001__x0018_U_x0006__x001b_#V—_x0003_ÿÿ_x000b__x0005__x0001__x0018_V_x0006__x001b_#W—_x0003_ÿÿ_x000b__x0005__x0001__x0018_W¾_x0012_#X_x0018_˜ !!!]~_x0002_</t>
  </si>
  <si>
    <t xml:space="preserve">$™z¾_x001c_$_x0001_Ý›œœœœž_x0018__x0018__x0018__x000b__x0006__x001b_$_x000c_Ÿ_x000b__x0005__x0001__x0007__x000c__x0006__x001b_$</t>
  </si>
  <si>
    <t xml:space="preserve">_x0006__x001b_$_x000e_¡_x0003_ÿÿ_x000b__x0005__x0001__x001a__x000e__x0006__x001b_$_x000f_¢_x000b__x0005__x0001__x0016__x000f__x0006__x001b_$_x0010_¢_x0003_ÿÿ_x000b__x0005__x0001__x0017__x0010__x0006__x001b_$_x0011_£ÿÿ_x000b__x0005__x0001__x0015__x0011__x0007__x0002__x0007__x0004_N.P._x0006__x001b_$_x0012_¤Y@_x000b__x0005__x0001__x0015__x0012__x0006__x001b_$_x0013_¥_x0003_ÿÿ_x000b__x0005__x0001__x0015__x0013__x0006__x001b_$_x0014_ß_x000b__x0005__x0001__x0017__x0014__x0006__x001b_$_x0015_§_x0003_ÿÿ_x000b__x0005__x0001__x0015__x0015__x0006__x001b_$_x0016_£ÿÿ_x000b__x0005__x0001__x0015__x0016__x0007__x0002__x0007__x0004_N.P._x0006__x001b_$_x0017_¥_x0003_ÿÿ_x000b__x0005__x0001__x0017__x0017__x0006__x001b_$_x0018_ß_x000b__x0005__x0001__x0017__x0018__x0006__x001b_$_x0019_§_x0003_ÿÿ_x000b__x0005__x0001__x0017__x0019__x0006__x001b_$_x001a_£ÿÿ_x000b__x0005__x0001__x0015__x001a__x0007__x0002__x0007__x0004_N.P._x0006__x001b_$_x001b_¥_x0003_ÿÿ_x000b__x0005__x0001__x0015__x001b__x0006__x001b_$_x001c_ß_x000b__x0005__x0001__x0017__x001c__x0006__x001b_$_x001d_§_x0003_ÿÿ_x000b__x0005__x0001__x0015__x001d__x0006__x001b_$_x001e_£ÿÿ_x000b__x0005__x0001__x0015__x001e__x0007__x0002__x0007__x0004_N.P._x0006__x001b_$_x001f_¥_x0003_ÿÿ_x000b__x0005__x0001__x0015__x001f__x0006__x001b_$ ß_x000b__x0005__x0001__x0017_ _x0006__x001b_$!§_x0003_ÿÿ_x000b__x0005__x0001__x0015_!_x0006__x001b_$"£ÿÿ_x000b__x0005__x0001__x0015_"_x0007__x0002__x0007__x0004_N.P._x0006__x001b_$#¥_x0003_ÿÿ_x000b__x0005__x0001__x0015_#_x0006__x001b_$$ß_x000b__x0005__x0001__x0017_$_x0006__x001b_$%§_x0003_ÿÿ_x000b__x0005__x0001__x0015_%_x0006__x001b_$&amp;£ÿÿ_x000b__x0005__x0001__x0015_&amp;_x0007__x0002__x0007__x0004_N.P._x0006__x001b_$'¥_x0003_ÿÿ_x000b__x0005__x0001__x0015_'_x0006__x001b_$(©_x000b__x0005__x0001__x0017_(_x0006__x001b_$)§_x0003_ÿÿ_x000b__x0005__x0001__x0015_)¾_x000e_$*_x0018__x0018__x0018__x0018_-½_x0012_$.Ÿ_x0002_ _x0002_/_x0001__x0002__x0006_$0¡~_x0002_</t>
  </si>
  <si>
    <t xml:space="preserve">$1¢_x0002__x0001__x0002__x0006_$2¢ý</t>
  </si>
  <si>
    <t xml:space="preserve">$3£×~_x0002_</t>
  </si>
  <si>
    <t xml:space="preserve">$4¤’_x0001__x0001__x0002__x0006_$5¥~_x0002_</t>
  </si>
  <si>
    <t xml:space="preserve">$6¦2_x0001__x0001__x0002__x0006_$7§ý</t>
  </si>
  <si>
    <t xml:space="preserve">$8£Ø_x0001__x0002__x0006_$9¥~_x0002_</t>
  </si>
  <si>
    <t xml:space="preserve">$:¦2_x0001__x0001__x0002__x0006_$;§ý</t>
  </si>
  <si>
    <t xml:space="preserve">$&lt;£Ù_x0001__x0002__x0006_$=¥~_x0002_</t>
  </si>
  <si>
    <t xml:space="preserve">$&gt;¦2_x0001__x0001__x0002__x0006_$?§ý</t>
  </si>
  <si>
    <t xml:space="preserve">$@£Ú_x0001__x0002__x0006_$A¥~_x0002_</t>
  </si>
  <si>
    <t xml:space="preserve">$B¦2_x0001__x0001__x0002__x0006_$C§ý</t>
  </si>
  <si>
    <t xml:space="preserve">$D£Û_x0001__x0002__x0006_$E¥~_x0002_</t>
  </si>
  <si>
    <t xml:space="preserve">$F¦2_x0001__x0001__x0002__x0006_$G§ý</t>
  </si>
  <si>
    <t xml:space="preserve">$H£Ü_x0001__x0002__x0006_$I¥~_x0002_</t>
  </si>
  <si>
    <t xml:space="preserve">$J¦2_x0001_¾_x0012_$K§_x0018__x0018__x0016__x0017__x0017_P_x0006__x001b_$Q°_x0003_ÿÿ_x000b__x0005__x0001__x0007_Q_x0006__x001b_$R—_x0003_ÿÿ_x000b__x0005__x0001__x0018_R_x0006__x001b_$S—_x0003_ÿÿ_x000b__x0005__x0001__x0018_S_x0006__x001b_$T—_x0003_ÿÿ_x000b__x0005__x0001__x0018_T_x0006__x001b_$U—_x0003_ÿÿ_x000b__x0005__x0001__x0018_U_x0006__x001b_$V—_x0003_ÿÿ_x000b__x0005__x0001__x0018_V_x0006__x001b_$W—_x0003_ÿÿ_x000b__x0005__x0001__x0018_W¾_x0012_$X_x0018_˜ !!!]~_x0002_</t>
  </si>
  <si>
    <t xml:space="preserve">%™~¾_x001c_%_x0001_Þ‚ƒ„ƒƒƒ…_x0018__x0018__x0018__x000b__x0006__x001b_%_x000c_Ÿ_x000b__x0005__x0001__x0007__x000c__x0006__x001b_%</t>
  </si>
  <si>
    <t xml:space="preserve">ã_x000b__x0005__x0001__x0007_</t>
  </si>
  <si>
    <t xml:space="preserve">_x0006__x001b_%_x000e_¡_x0003_ÿÿ_x000b__x0005__x0001__x001a__x000e__x0006__x001b_%_x000f_¢_x000b__x0005__x0001__x0016__x000f__x0006__x001b_%_x0010_¢_x0003_ÿÿ_x000b__x0005__x0001__x0017__x0010__x0006__x001b_%_x0011_£ÿÿ_x000b__x0005__x0001_%_x0011_¼_x0004_8%3_x0011__x0011_.</t>
  </si>
  <si>
    <t xml:space="preserve">òÀ_x0019__x0008__x000e__x0017__x0004_N.P._x0019__x0008__x0003_B_x0003__x0001__x0007__x0002__x0007__x0004_N.P._x0006__x001b_%_x0012_¤Y@_x000b__x0005__x0001_%_x0012_¼_x0004_=%4_x0012__x0012_3LñÀ_x001f__x0014_@</t>
  </si>
  <si>
    <t xml:space="preserve">ñÀ_x0019__x0008__x0016__x001f_Y@LñÀ_x0004__x0019__x0008__x0003_B_x0003__x0001__x0006__x001b_%_x0013_¥_x0003_ÿÿ_x000b__x0005__x0001_%_x0013_¼_x0004_F%4_x0013__x0013_&lt;</t>
  </si>
  <si>
    <t xml:space="preserve">_x0017__x0019__x0008__x0003_B_x0003__x0001__x0006__x001b_%_x0014_©_x000b__x0005__x0001__x0017__x0014__x0006__x001b_%_x0015_§_x0003_ÿÿ_x000b__x0005__x0001_%_x0015_¼_x0004_Y%4_x0015__x0015_O</t>
  </si>
  <si>
    <t xml:space="preserve">_x0017__x0019__x0008__x0003_B_x0003__x0001__x0006__x001b_%_x0016_£ÿÿ_x000b__x0005__x0001_%_x0016_¼_x0004_8%4_x0016__x0016_.</t>
  </si>
  <si>
    <t xml:space="preserve">îÀ_x0019__x0008__x000e__x0017__x0004_N.P._x0019__x0008__x0003_B_x0003__x0001__x0007__x0002__x0007__x0004_N.P._x0006__x001b_%_x0017_¥_x0003_ÿÿ_x000b__x0005__x0001__x0017__x0017__x0006__x001b_%_x0018_©_x000b__x0005__x0001__x0017__x0018__x0006__x001b_%_x0019_§_x0003_ÿÿ_x000b__x0005__x0001__x0017__x0019__x0006__x001b_%_x001a_£ÿÿ_x000b__x0005__x0001_%_x001a_¼_x0004_8%4_x001a__x001a_.</t>
  </si>
  <si>
    <t xml:space="preserve">ëÀ_x0019__x0008__x000e__x0017__x0004_N.P._x0019__x0008__x0003_B_x0003__x0001__x0007__x0002__x0007__x0004_N.P._x0006__x001b_%_x001b_¥_x0003_ÿÿ_x000b__x0005__x0001_%_x001b_¼_x0004_F%4_x001b__x001b_&lt;</t>
  </si>
  <si>
    <t xml:space="preserve">_x0017__x0019__x0008__x0003_B_x0003__x0001__x0006__x001b_%_x001c_©_x000b__x0005__x0001__x0017__x001c__x0006__x001b_%_x001d_§_x0003_ÿÿ_x000b__x0005__x0001_%_x001d_¼_x0004_Y%4_x001d__x001d_O</t>
  </si>
  <si>
    <t xml:space="preserve">_x0017__x0019__x0008__x0003_B_x0003__x0001__x0006__x001b_%_x001e_£ÿÿ_x000b__x0005__x0001_%_x001e_¼_x0004_8%4_x001e__x001e_.</t>
  </si>
  <si>
    <t xml:space="preserve">èÀ_x0019__x0008__x000e__x0017__x0004_N.P._x0019__x0008__x0003_B_x0003__x0001__x0007__x0002__x0007__x0004_N.P._x0006__x001b_%_x001f_¥_x0003_ÿÿ_x000b__x0005__x0001_%_x001f_¼_x0004_F%4_x001f__x001f_&lt;</t>
  </si>
  <si>
    <t xml:space="preserve">_x0017__x0019__x0008__x0003_B_x0003__x0001__x0006__x001b_% ¯_x000b__x0005__x0001__x0017_ _x0006__x001b_%!§_x0003_ÿÿ_x000b__x0005__x0001_%!¼_x0004_Y%4!!O</t>
  </si>
  <si>
    <t xml:space="preserve">_x0017__x0019__x0008__x0003_B_x0003__x0001__x0006__x001b_%"£ÿÿ_x000b__x0005__x0001_%"¼_x0004_8%4"".</t>
  </si>
  <si>
    <t xml:space="preserve">åÀ_x0019__x0008__x000e__x0017__x0004_N.P._x0019__x0008__x0003_B_x0003__x0001__x0007__x0002__x0007__x0004_N.P._x0006__x001b_%#¥_x0003_ÿÿ_x000b__x0005__x0001_%#¼_x0004_F%4##&lt;</t>
  </si>
  <si>
    <t xml:space="preserve">_x0017__x0019__x0008__x0003_B_x0003__x0001__x0006__x001b_%$©_x000b__x0005__x0001__x0017_$_x0006__x001b_%%§_x0003_ÿÿ_x000b__x0005__x0001_%%¼_x0004_Y%4%%O</t>
  </si>
  <si>
    <t xml:space="preserve">_x0017__x0019__x0008__x0003_B_x0003__x0001__x0006__x001b_%&amp;£ÿÿ_x000b__x0005__x0001_%&amp;¼_x0004_8%4&amp;&amp;.</t>
  </si>
  <si>
    <t xml:space="preserve">âÀ_x0019__x0008__x000e__x0017__x0004_N.P._x0019__x0008__x0003_B_x0003__x0001__x0007__x0002__x0007__x0004_N.P._x0006__x001b_%'¥_x0003_ÿÿ_x000b__x0005__x0001_%'¼_x0004_F%4''&lt;</t>
  </si>
  <si>
    <t xml:space="preserve">_x0017__x0019__x0008__x0003_B_x0003__x0001__x0006__x001b_%(©_x000b__x0005__x0001__x0017_(_x0006__x001b_%)§_x0003_ÿÿ_x000b__x0005__x0001_%)¼_x0004_Y%4))O</t>
  </si>
  <si>
    <t xml:space="preserve">_x0017__x0019__x0008__x0003_B_x0003__x0001_¾_x000e_%*_x0018__x0018__x0018__x0018_-½_x0012_%.Ÿ_x0002_ _x0002_/_x0001__x0002__x0006_%0¡~_x0002_</t>
  </si>
  <si>
    <t xml:space="preserve">%1¢_x0002__x0001__x0002__x0006_%2¢ý</t>
  </si>
  <si>
    <t xml:space="preserve">%3£Ý~_x0002_</t>
  </si>
  <si>
    <t xml:space="preserve">%4¤’_x0001__x0001__x0002__x0006_%5¥~_x0002_</t>
  </si>
  <si>
    <t xml:space="preserve">%6¦2_x0001__x0001__x0002__x0006_%7§ý</t>
  </si>
  <si>
    <t xml:space="preserve">%8£Þ_x0001__x0002__x0006_%9¥~_x0002_</t>
  </si>
  <si>
    <t xml:space="preserve">%:¦2_x0001__x0001__x0002__x0006_%;§ý</t>
  </si>
  <si>
    <t xml:space="preserve">%&lt;£ß_x0001__x0002__x0006_%=¥~_x0002_</t>
  </si>
  <si>
    <t xml:space="preserve">%&gt;¦2_x0001__x0001__x0002__x0006_%?§ý</t>
  </si>
  <si>
    <t xml:space="preserve">%@£à_x0001__x0002__x0006_%A¥~_x0002_</t>
  </si>
  <si>
    <t xml:space="preserve">%B¦2_x0001__x0001__x0002__x0006_%C§ý</t>
  </si>
  <si>
    <t xml:space="preserve">%D£á_x0001__x0002__x0006_%E¥~_x0002_</t>
  </si>
  <si>
    <t xml:space="preserve">%F¦2_x0001__x0001__x0002__x0006_%G§ý</t>
  </si>
  <si>
    <t xml:space="preserve">%H£â_x0001__x0002__x0006_%I¥~_x0002_</t>
  </si>
  <si>
    <t xml:space="preserve">%J¦2_x0001_¾_x0012_%K§_x0018__x0018__x0016__x0017__x0017_P_x0006__x001b_%Q°_x0003_ÿÿ_x000b__x0005__x0001__x0007_Q_x0006__x001b_%R—_x0003_ÿÿ_x000b__x0005__x0001__x0018_R_x0006__x001b_%S—_x0003_ÿÿ_x000b__x0005__x0001__x0018_S_x0006__x001b_%T—_x0003_ÿÿ_x000b__x0005__x0001__x0018_T_x0006__x001b_%U—_x0003_ÿÿ_x000b__x0005__x0001__x0018_U_x0006__x001b_%V—_x0003_ÿÿ_x000b__x0005__x0001__x0018_V_x0006__x001b_%W—_x0003_ÿÿ_x000b__x0005__x0001__x0018_W¾_x0012_%X_x0018_˜ !!!]~_x0002_</t>
  </si>
  <si>
    <t xml:space="preserve">&amp;™‚¾_x001c_&amp;_x0001_Ý›œœœœž_x0018__x0018__x0018__x000b__x0006__x001b_&amp;_x000c_Ÿ_x000b__x0005__x0001_&amp;_x000c_¼_x0004__x000f_&amp;8_x000c__x000c__x0005_LõÀ_x0006__x001b_&amp;</t>
  </si>
  <si>
    <t xml:space="preserve">ä_x000b__x0005__x0001_&amp;</t>
  </si>
  <si>
    <t xml:space="preserve">¼_x0004__x000f_&amp;8</t>
  </si>
  <si>
    <t xml:space="preserve">_x0005_LõÀ_x0006__x001b_&amp;_x000e_¡_x0003_ÿÿ_x000b__x0005__x0001__x001a__x000e__x0006__x001b_&amp;_x000f_¢_x000b__x0005__x0001_&amp;_x000f_¼_x0004_</t>
  </si>
  <si>
    <t xml:space="preserve">&amp;5_x000f__x000f_"</t>
  </si>
  <si>
    <t xml:space="preserve">_x001a_ÀB_x0006__x0004__x0006__x001b_&amp;_x0010_¢_x0003_ÿÿ_x000b__x0005__x0001__x0017__x0010__x0006__x001b_&amp;_x0011_£ÿÿ_x000b__x0005__x0001_%_x0011__x0007__x0002__x0007__x0004_N.P._x0006__x001b_&amp;_x0012_¤Y@_x000b__x0005__x0001_%_x0012__x0006__x001b_&amp;_x0013_¥_x0003_ÿÿ_x000b__x0005__x0001_%_x0013__x0006__x001b_&amp;_x0014_©_x000b__x0005__x0001__x0017__x0014__x0006__x001b_&amp;_x0015_§_x0003_ÿÿ_x000b__x0005__x0001_%_x0015__x0006__x001b_&amp;_x0016_£ÿÿ_x000b__x0005__x0001_%_x0016__x0007__x0002__x0007__x0004_N.P._x0006__x001b_&amp;_x0017_¥_x0003_ÿÿ_x000b__x0005__x0001__x0017__x0017__x0006__x001b_&amp;_x0018_å_x000b__x0005__x0001__x0017__x0018__x0006__x001b_&amp;_x0019_§_x0003_ÿÿ_x000b__x0005__x0001__x0017__x0019__x0006__x001b_&amp;_x001a_£ÿÿ_x000b__x0005__x0001_%_x001a__x0007__x0002__x0007__x0004_N.P._x0006__x001b_&amp;_x001b_¥_x0003_ÿÿ_x000b__x0005__x0001_%_x001b__x0006__x001b_&amp;_x001c_©_x000b__x0005__x0001__x0017__x001c__x0006__x001b_&amp;_x001d_§_x0003_ÿÿ_x000b__x0005__x0001_%_x001d__x0006__x001b_&amp;_x001e_£ÿÿ_x000b__x0005__x0001_%_x001e__x0007__x0002__x0007__x0004_N.P._x0006__x001b_&amp;_x001f_¥_x0003_ÿÿ_x000b__x0005__x0001_%_x001f__x0006__x001b_&amp; ©_x000b__x0005__x0001__x0017_ _x0006__x001b_&amp;!§_x0003_ÿÿ_x000b__x0005__x0001_%!_x0006__x001b_&amp;"£ÿÿ_x000b__x0005__x0001_%"_x0007__x0002__x0007__x0004_N.P._x0006__x001b_&amp;#¥_x0003_ÿÿ_x000b__x0005__x0001_%#_x0006__x001b_&amp;$©_x000b__x0005__x0001__x0017_$_x0006__x001b_&amp;%§_x0003_ÿÿ_x000b__x0005__x0001_%%_x0006__x001b_&amp;&amp;£ÿÿ_x000b__x0005__x0001_%&amp;_x0007__x0002__x0007__x0004_N.P._x0006__x001b_&amp;'¥_x0003_ÿÿ_x000b__x0005__x0001_%'_x0006__x001b_&amp;(å_x000b__x0005__x0001__x0017_(_x0006__x001b_&amp;)§_x0003_ÿÿ_x000b__x0005__x0001_%)¾_x000e_&amp;*_x0018__x0018__x0018__x0018_-½_x0012_&amp;.Ÿ_x0002_ _x0002_/_x0001__x0002__x0006_&amp;0¡~_x0002_</t>
  </si>
  <si>
    <t xml:space="preserve">&amp;1¢_x0002__x0001__x0002__x0006_&amp;2¢ý</t>
  </si>
  <si>
    <t xml:space="preserve">&amp;3£ã~_x0002_</t>
  </si>
  <si>
    <t xml:space="preserve">&amp;4¤’_x0001__x0001__x0002__x0006_&amp;5¥~_x0002_</t>
  </si>
  <si>
    <t xml:space="preserve">&amp;6¦2_x0001__x0001__x0002__x0006_&amp;7§ý</t>
  </si>
  <si>
    <t xml:space="preserve">&amp;8£ä_x0001__x0002__x0006_&amp;9¥~_x0002_</t>
  </si>
  <si>
    <t xml:space="preserve">&amp;:¦2_x0001__x0001__x0002__x0006_&amp;;§ý</t>
  </si>
  <si>
    <t xml:space="preserve">&amp;&lt;£å_x0001__x0002__x0006_&amp;=¥~_x0002_</t>
  </si>
  <si>
    <t xml:space="preserve">&amp;&gt;¦2_x0001__x0001__x0002__x0006_&amp;?§ý</t>
  </si>
  <si>
    <t xml:space="preserve">&amp;@£æ_x0001__x0002__x0006_&amp;A¥~_x0002_</t>
  </si>
  <si>
    <t xml:space="preserve">&amp;B¦2_x0001__x0001__x0002__x0006_&amp;C§ý</t>
  </si>
  <si>
    <t xml:space="preserve">&amp;D£ç_x0001__x0002__x0006_&amp;E¥~_x0002_</t>
  </si>
  <si>
    <t xml:space="preserve">&amp;F¦2_x0001__x0001__x0002__x0006_&amp;G§ý</t>
  </si>
  <si>
    <t xml:space="preserve">&amp;H£è_x0001__x0002__x0006_&amp;I¥~_x0002_</t>
  </si>
  <si>
    <t xml:space="preserve">&amp;J¦2_x0001_¾_x0012_&amp;K§_x0018__x0018__x0016__x0017__x0017_P_x0006__x001b_&amp;Q°_x0003_ÿÿ_x000b__x0005__x0001__x0007_Q_x0006__x001b_&amp;R—_x0003_ÿÿ_x000b__x0005__x0001__x0018_R_x0006__x001b_&amp;S—_x0003_ÿÿ_x000b__x0005__x0001__x0018_S_x0006__x001b_&amp;T—_x0003_ÿÿ_x000b__x0005__x0001__x0018_T_x0006__x001b_&amp;U—_x0003_ÿÿ_x000b__x0005__x0001__x0018_U_x0006__x001b_&amp;V—_x0003_ÿÿ_x000b__x0005__x0001__x0018_V_x0006__x001b_&amp;W—_x0003_ÿÿ_x000b__x0005__x0001__x0018_W¾_x0012_&amp;X_x0018_˜ !!!]~_x0002_</t>
  </si>
  <si>
    <t xml:space="preserve">'™†¾_x001c_'_x0001_Þ‚ƒ„ƒƒƒ…_x0018__x0018__x0018__x000b__x0006__x001b_'_x000c_Ÿ_x000b__x0005__x0001_&amp;_x000c__x0006__x001b_'</t>
  </si>
  <si>
    <t xml:space="preserve">_x0006__x001b_'_x000e_¡_x0003_ÿÿ_x000b__x0005__x0001__x001a__x000e__x0006__x001b_'_x000f_¢_x000b__x0005__x0001_&amp;_x000f__x0006__x001b_'_x0010_¢_x0003_ÿÿ_x000b__x0005__x0001_'_x0010_¼_x0004_1'6_x0010__x0010_'LÿÀ_x001f__x000b__x0019__x0002__x0007__x0017__x0019__x0008__x000c_</t>
  </si>
  <si>
    <t xml:space="preserve">ÿÀ_x0019__x0008__x0003_B_x0003__x0001__x0006__x001b_'_x0011_£ÿÿ_x000b__x0005__x0001_%_x0011__x0007__x0002__x0007__x0004_N.P._x0006__x001b_'_x0012_¤Y@_x000b__x0005__x0001_%_x0012__x0006__x001b_'_x0013_¥_x0003_ÿÿ_x000b__x0005__x0001_%_x0013__x0006__x001b_'_x0014_å_x000b__x0005__x0001_'_x0014_¼_x0004__x0017_'6_x0014__x0014_</t>
  </si>
  <si>
    <t xml:space="preserve">#_x0013_LÿÀAZ_x0001__x0006__x001b_'_x0015_§_x0003_ÿÿ_x000b__x0005__x0001_%_x0015__x0006__x001b_'_x0016_£ÿÿ_x000b__x0005__x0001_%_x0016__x0007__x0002__x0007__x0004_N.P._x0006__x001b_'_x0017_¥_x0003_ÿÿ_x000b__x0005__x0001_'_x0017_¼_x0004_F'6_x0017__x0017_&lt;</t>
  </si>
  <si>
    <t xml:space="preserve">_x0017__x0019__x0008__x0003_B_x0003__x0001__x0006__x001b_'_x0018_ß_x000b__x0005__x0001_'_x0018_¼_x0004__x0017_'6_x0018__x0018_</t>
  </si>
  <si>
    <t xml:space="preserve">#_x000f_LÿÀAZ_x0001__x0006__x001b_'_x0019_§_x0003_ÿÿ_x000b__x0005__x0001_'_x0019_¼_x0004_Y'6_x0019__x0019_O</t>
  </si>
  <si>
    <t xml:space="preserve">_x0017__x0019__x0008__x0003_B_x0003__x0001__x0006__x001b_'_x001a_£ÿÿ_x000b__x0005__x0001_%_x001a__x0007__x0002__x0007__x0004_N.P._x0006__x001b_'_x001b_¥_x0003_ÿÿ_x000b__x0005__x0001_%_x001b__x0006__x001b_'_x001c_¯_x000b__x0005__x0001_'_x001c_¼_x0004__x0017_'6_x001c__x001c_</t>
  </si>
  <si>
    <t xml:space="preserve">#_x000e_LÿÀAZ_x0001__x0006__x001b_'_x001d_§_x0003_ÿÿ_x000b__x0005__x0001_%_x001d__x0006__x001b_'_x001e_£ÿÿ_x000b__x0005__x0001_%_x001e__x0007__x0002__x0007__x0004_N.P._x0006__x001b_'_x001f_¥_x0003_ÿÿ_x000b__x0005__x0001_%_x001f__x0006__x001b_' ©_x000b__x0005__x0001_' ¼_x0004__x0017_'6  </t>
  </si>
  <si>
    <t xml:space="preserve">#_x0011_LÿÀAZ_x0001__x0006__x001b_'!§_x0003_ÿÿ_x000b__x0005__x0001_%!_x0006__x001b_'"£ÿÿ_x000b__x0005__x0001_%"_x0007__x0002__x0007__x0004_N.P._x0006__x001b_'#¥_x0003_ÿÿ_x000b__x0005__x0001_%#_x0006__x001b_'$©_x000b__x0005__x0001_'$¼_x0004__x0017_'6$$</t>
  </si>
  <si>
    <t xml:space="preserve">#_x0012_LÿÀAZ_x0001__x0006__x001b_'%§_x0003_ÿÿ_x000b__x0005__x0001_%%_x0006__x001b_'&amp;£ÿÿ_x000b__x0005__x0001_%&amp;_x0007__x0002__x0007__x0004_N.P._x0006__x001b_''¥_x0003_ÿÿ_x000b__x0005__x0001_%'_x0006__x001b_'(©_x000b__x0005__x0001_'(¼_x0004__x0017_'6((</t>
  </si>
  <si>
    <t xml:space="preserve">LÿÀAZ_x0001__x0006__x001b_')§_x0003_ÿÿ_x000b__x0005__x0001_%)¾_x000e_'*_x0016__x0018__x0018__x0018_-½_x0012_'.Ÿ_x0002_ _x0002_/_x0001__x0002__x0006_'0¡~_x0002_</t>
  </si>
  <si>
    <t xml:space="preserve">'1¢_x0002__x0001__x0002__x0006_'2¢ý</t>
  </si>
  <si>
    <t xml:space="preserve">'3£é~_x0002_</t>
  </si>
  <si>
    <t xml:space="preserve">'4¤’_x0001__x0001__x0002__x0006_'5¥~_x0002_</t>
  </si>
  <si>
    <t xml:space="preserve">'6¦2_x0001__x0001__x0002__x0006_'7§ý</t>
  </si>
  <si>
    <t xml:space="preserve">'8£ê_x0001__x0002__x0006_'9¥~_x0002_</t>
  </si>
  <si>
    <t xml:space="preserve">':¦2_x0001__x0001__x0002__x0006_';§ý</t>
  </si>
  <si>
    <t xml:space="preserve">'&lt;£ë_x0001__x0002__x0006_'=¥~_x0002_</t>
  </si>
  <si>
    <t xml:space="preserve">'&gt;¦2_x0001__x0001__x0002__x0006_'?§ý</t>
  </si>
  <si>
    <t xml:space="preserve">'@£ì_x0001__x0002__x0006_'A¥~_x0002_</t>
  </si>
  <si>
    <t xml:space="preserve">'B¦2_x0001__x0001__x0002__x0006_'C§ý</t>
  </si>
  <si>
    <t xml:space="preserve">'D£í_x0001__x0002__x0006_'E¥~_x0002_</t>
  </si>
  <si>
    <t xml:space="preserve">'F¦2_x0001__x0001__x0002__x0006_'G§ý</t>
  </si>
  <si>
    <t xml:space="preserve">'H£î_x0001__x0002__x0006_'I¥~_x0002_</t>
  </si>
  <si>
    <t xml:space="preserve">'J¦2_x0001_¾_x0012_'K§_x0018__x0018__x0016__x0017__x0017_P_x0006__x001b_'Q°_x0003_ÿÿ_x000b__x0005__x0001_'Q¼_x0004__x000f_'8QQ_x0005_LÝÀ_x0006__x001b_'R—_x0003_ÿÿ_x000b__x0005__x0001__x0018_R_x0006__x001b_'S—_x0003_ÿÿ_x000b__x0005__x0001__x0018_S_x0006__x001b_'T—_x0003_ÿÿ_x000b__x0005__x0001__x0018_T_x0006__x001b_'U—_x0003_ÿÿ_x000b__x0005__x0001__x0018_U_x0006__x001b_'V—_x0003_ÿÿ_x000b__x0005__x0001__x0018_V_x0006__x001b_'W—_x0003_ÿÿ_x000b__x0005__x0001__x0018_W¾_x0012_'X_x0018_˜ !!!]~_x0002_</t>
  </si>
  <si>
    <t xml:space="preserve">(™Š¾_x001c_(_x0001_Ý›œœœœž_x0018__x0018__x0018__x000b__x0006__x001b_(_x000c_Ÿ_x000b__x0005__x0001_&amp;_x000c__x0006__x001b_(</t>
  </si>
  <si>
    <t xml:space="preserve">à_x000b__x0005__x0001_&amp;</t>
  </si>
  <si>
    <t xml:space="preserve">_x0006__x001b_(_x000e_¡_x0003_ÿÿ_x000b__x0005__x0001__x001a__x000e__x0006__x001b_(_x000f_¢_x000b__x0005__x0001_&amp;_x000f__x0006__x001b_(_x0010_¢_x0003_ÿÿ_x000b__x0005__x0001_'_x0010__x0006_D(_x0011_£ÿÿ_x0003_.$(_x0003_ÀA[_x0001__x001f__x000b__x0019__x0002_	$(_x0003_À_x0019__x0008__x000e__x0017__x0004_N.P._x0019__x0008__x0003_B_x0003__x0001__x0007__x0002__x0007__x0004_N.P._x0006__x001b_(_x0012_¤Y@_x000b__x0005__x0001_%_x0012__x0006__x001b_(_x0013_¥_x0003_ÿÿ_x000b__x0005__x0001_%_x0013__x0006__x001b_(_x0014_å_x000b__x0005__x0001_'_x0014__x0006__x001b_(_x0015_§_x0003_ÿÿ_x000b__x0005__x0001_%_x0015__x0006__x001b_(_x0016_£ÿÿ_x000b__x0005__x0001_%_x0016__x0007__x0002__x0007__x0004_N.P._x0006__x001b_(_x0017_¥_x0003_ÿÿ_x000b__x0005__x0001_'_x0017__x0006__x001b_(_x0018_å_x000b__x0005__x0001_'_x0018__x0006__x001b_(_x0019_§_x0003_ÿÿ_x000b__x0005__x0001_'_x0019__x0006__x001b_(_x001a_£ÿÿ_x000b__x0005__x0001_%_x001a__x0007__x0002__x0007__x0004_N.P._x0006__x001b_(_x001b_¥_x0003_ÿÿ_x000b__x0005__x0001_%_x001b__x0006__x001b_(_x001c_ß_x000b__x0005__x0001_'_x001c__x0006__x001b_(_x001d_§_x0003_ÿÿ_x000b__x0005__x0001_%_x001d__x0006__x001b_(_x001e_£ÿÿ_x000b__x0005__x0001_%_x001e__x0007__x0002__x0007__x0004_N.P._x0006__x001b_(_x001f_¥_x0003_ÿÿ_x000b__x0005__x0001_%_x001f__x0006__x001b_( ß_x000b__x0005__x0001_' _x0006__x001b_(!§_x0003_ÿÿ_x000b__x0005__x0001_%!_x0006__x001b_("£ÿÿ_x000b__x0005__x0001_%"_x0007__x0002__x0007__x0004_N.P._x0006__x001b_(#¥_x0003_ÿÿ_x000b__x0005__x0001_%#_x0006__x001b_($å_x000b__x0005__x0001_'$_x0006__x001b_(%§_x0003_ÿÿ_x000b__x0005__x0001_%%_x0006__x001b_(&amp;£ÿÿ_x000b__x0005__x0001_%&amp;_x0007__x0002__x0007__x0004_N.P._x0006__x001b_('¥_x0003_ÿÿ_x000b__x0005__x0001_%'_x0006__x001b_((ß_x000b__x0005__x0001_'(_x0006__x001b_()§_x0003_ÿÿ_x000b__x0005__x0001_%)¾_x000e_(*_x0016__x0018__x0018__x0018_-½_x0012_(.Ÿ_x0002_ _x0002_/_x0001__x0002__x0006_(0¡~_x0002_</t>
  </si>
  <si>
    <t xml:space="preserve">(1¢_x0002__x0001__x0002__x0006_(2¢ý</t>
  </si>
  <si>
    <t xml:space="preserve">(3£ï~_x0002_</t>
  </si>
  <si>
    <t xml:space="preserve">(4¤’_x0001__x0001__x0002__x0006_(5¥~_x0002_</t>
  </si>
  <si>
    <t xml:space="preserve">(6¦2_x0001__x0001__x0002__x0006_(7§ý</t>
  </si>
  <si>
    <t xml:space="preserve">(8£ð_x0001__x0002__x0006_(9¥~_x0002_</t>
  </si>
  <si>
    <t xml:space="preserve">(:¦2_x0001__x0001__x0002__x0006_(;§ý</t>
  </si>
  <si>
    <t xml:space="preserve">(&lt;£ñ_x0001__x0002__x0006_(=¥~_x0002_</t>
  </si>
  <si>
    <t xml:space="preserve">(&gt;¦2_x0001__x0001__x0002__x0006_(?§ý</t>
  </si>
  <si>
    <t xml:space="preserve">(@£ò_x0001__x0002__x0006_(A¥~_x0002_</t>
  </si>
  <si>
    <t xml:space="preserve">(B¦2_x0001__x0001__x0002__x0006_(C§ý</t>
  </si>
  <si>
    <t xml:space="preserve">(D£ó_x0001__x0002__x0006_(E¥~_x0002_</t>
  </si>
  <si>
    <t xml:space="preserve">(F¦2_x0001__x0001__x0002__x0006_(G§ý</t>
  </si>
  <si>
    <t xml:space="preserve">(H£ô_x0001__x0002__x0006_(I¥~_x0002_</t>
  </si>
  <si>
    <t xml:space="preserve">(J¦2_x0001_¾_x0012_(K§_x0018__x0018__x0016__x0017__x0017_P_x0006__x001b_(Q°_x0003_ÿÿ_x000b__x0005__x0001_'Q_x0006__x001b_(R—_x0003_ÿÿ_x000b__x0005__x0001_(R¼_x0004_K(7RRAC_x001e__x0017__x000b__x0019__x0002__x0007__x0017__x0019__x0008_</t>
  </si>
  <si>
    <t xml:space="preserve">_x001f_Y@_x001f_ð?C_x001e_#_x001e_B_x0001__x0006__x0015__x0004__x0015__x0005__x0019__x0008__x0003_B_x0003__x0001__x0006__x001b_(S—_x0003_ÿÿ_x000b__x0005__x0001_(S¼_x0004_K(7SSAC_x000c__x0017__x000b__x0019__x0002__x0007__x0017__x0019__x0008_</t>
  </si>
  <si>
    <t xml:space="preserve">_x001f_Y@_x001f_ð?C_x000c_#_x000c_B_x0001__x0006__x0015__x0004__x0015__x0005__x0019__x0008__x0003_B_x0003__x0001__x0006__x001b_(T—_x0003_ÿÿ_x000b__x0005__x0001_(T¼_x0004_K(7TTAC</t>
  </si>
  <si>
    <t xml:space="preserve">B_x0001__x0006__x0015__x0004__x0015__x0005__x0019__x0008__x0003_B_x0003__x0001__x0006__x001b_(U—_x0003_ÿÿ_x000b__x0005__x0001_(U¼_x0004_K(7UUAC_x0015__x0017__x000b__x0019__x0002__x0007__x0017__x0019__x0008_</t>
  </si>
  <si>
    <t xml:space="preserve">_x001f_Y@_x001f_ð?C_x0015_#_x0015_B_x0001__x0006__x0015__x0004__x0015__x0005__x0019__x0008__x0003_B_x0003__x0001__x0006__x001b_(V—_x0003_ÿÿ_x000b__x0005__x0001_(V¼_x0004_K(7VVAC_x001c__x0017__x000b__x0019__x0002__x0007__x0017__x0019__x0008_</t>
  </si>
  <si>
    <t xml:space="preserve">_x001f_Y@_x001f_ð?C_x001c_#_x001c_B_x0001__x0006__x0015__x0004__x0015__x0005__x0019__x0008__x0003_B_x0003__x0001__x0006__x001b_(W—_x0003_ÿÿ_x000b__x0005__x0001_(W¼_x0004_K(7WWAC_x000b__x0017__x000b__x0019__x0002__x0007__x0017__x0019__x0008_</t>
  </si>
  <si>
    <t xml:space="preserve">_x001f_Y@_x001f_ð?C_x000b_#_x000b_B_x0001__x0006__x0015__x0004__x0015__x0005__x0019__x0008__x0003_B_x0003__x0001_¾_x0012_(X_x0018_˜ !!!]~_x0002_</t>
  </si>
  <si>
    <t xml:space="preserve">)™Ž¾_x001c_)_x0001_Þ‚ƒ„ƒƒƒ…_x0018__x0018__x0018__x000b__x0006__x001b_)_x000c_Ÿ_x000b__x0005__x0001_&amp;_x000c__x0006__x001b_)</t>
  </si>
  <si>
    <t xml:space="preserve">ã_x000b__x0005__x0001_&amp;</t>
  </si>
  <si>
    <t xml:space="preserve">_x0006__x001b_)_x000e_¡_x0003_ÿÿ_x000b__x0005__x0001__x001a__x000e__x0006__x001b_)_x000f_¢_x000b__x0005__x0001_&amp;_x000f__x0006__x001b_)_x0010_¢_x0003_ÿÿ_x000b__x0005__x0001_'_x0010__x0006__x001b_)_x0011_£ÿÿ_x000b__x0005__x0001_%_x0011__x0007__x0002__x0007__x0004_N.P._x0006__x001b_)_x0012_¤Y@_x000b__x0005__x0001_%_x0012__x0006__x001b_)_x0013_¥_x0003_ÿÿ_x000b__x0005__x0001_%_x0013__x0006__x001b_)_x0014_©_x000b__x0005__x0001_'_x0014__x0006__x001b_)_x0015_§_x0003_ÿÿ_x000b__x0005__x0001_%_x0015__x0006__x001b_)_x0016_£ÿÿ_x000b__x0005__x0001_%_x0016__x0007__x0002__x0007__x0004_N.P._x0006__x001b_)_x0017_¥_x0003_ÿÿ_x000b__x0005__x0001_'_x0017__x0006__x001b_)_x0018_©_x000b__x0005__x0001_'_x0018__x0006__x001b_)_x0019_§_x0003_ÿÿ_x000b__x0005__x0001_'_x0019__x0006__x001b_)_x001a_£ÿÿ_x000b__x0005__x0001_%_x001a__x0007__x0002__x0007__x0004_N.P._x0006__x001b_)_x001b_¥_x0003_ÿÿ_x000b__x0005__x0001_%_x001b__x0006__x001b_)_x001c_å_x000b__x0005__x0001_'_x001c__x0006__x001b_)_x001d_§_x0003_ÿÿ_x000b__x0005__x0001_%_x001d__x0006__x001b_)_x001e_£ÿÿ_x000b__x0005__x0001_%_x001e__x0007__x0002__x0007__x0004_N.P._x0006__x001b_)_x001f_¥_x0003_ÿÿ_x000b__x0005__x0001_%_x001f__x0006__x001b_) ©_x000b__x0005__x0001_' _x0006__x001b_)!§_x0003_ÿÿ_x000b__x0005__x0001_%!_x0006__x001b_)"£ÿÿ_x000b__x0005__x0001_%"_x0007__x0002__x0007__x0004_N.P._x0006__x001b_)#¥_x0003_ÿÿ_x000b__x0005__x0001_%#_x0006__x001b_)$å_x000b__x0005__x0001_'$_x0006__x001b_)%§_x0003_ÿÿ_x000b__x0005__x0001_%%_x0006__x001b_)&amp;£ÿÿ_x000b__x0005__x0001_%&amp;_x0007__x0002__x0007__x0004_N.P._x0006__x001b_)'¥_x0003_ÿÿ_x000b__x0005__x0001_%'_x0006__x001b_)(å_x000b__x0005__x0001_'(_x0006__x001b_))§_x0003_ÿÿ_x000b__x0005__x0001_%)¾_x000e_)*_x0018__x0018__x0018__x0018_-½_x0012_).Ÿ_x0002_ _x0002_/_x0001__x0002__x0006_)0¡~_x0002_</t>
  </si>
  <si>
    <t xml:space="preserve">)1¢_x0002__x0001__x0002__x0006_)2¢ý</t>
  </si>
  <si>
    <t xml:space="preserve">)3£õ~_x0002_</t>
  </si>
  <si>
    <t xml:space="preserve">)4¤’_x0001__x0001__x0002__x0006_)5¥~_x0002_</t>
  </si>
  <si>
    <t xml:space="preserve">)6¦2_x0001__x0001__x0002__x0006_)7§ý</t>
  </si>
  <si>
    <t xml:space="preserve">)8£ö_x0001__x0002__x0006_)9¥~_x0002_</t>
  </si>
  <si>
    <t xml:space="preserve">):¦2_x0001__x0001__x0002__x0006_);§ý</t>
  </si>
  <si>
    <t xml:space="preserve">)&lt;£÷_x0001__x0002__x0006_)=¥~_x0002_</t>
  </si>
  <si>
    <t xml:space="preserve">)&gt;¦2_x0001__x0001__x0002__x0006_)?§ý</t>
  </si>
  <si>
    <t xml:space="preserve">)@£ø_x0001__x0002__x0006_)A¥~_x0002_</t>
  </si>
  <si>
    <t xml:space="preserve">)B¦2_x0001__x0001__x0002__x0006_)C§ý</t>
  </si>
  <si>
    <t xml:space="preserve">)D£ù_x0001__x0002__x0006_)E¥~_x0002_</t>
  </si>
  <si>
    <t xml:space="preserve">)F¦2_x0001__x0001__x0002__x0006_)G§ý</t>
  </si>
  <si>
    <t xml:space="preserve">)H£ú_x0001__x0002__x0006_)I¥~_x0002_</t>
  </si>
  <si>
    <t xml:space="preserve">)J¦2_x0001_¾_x0012_)K§_x0018__x0018__x0016__x0017__x0017_P_x0006__x001b_)Q°_x0003_ÿÿ_x000b__x0005__x0001_'Q_x0006__x001b_)R—_x0003_ÿÿ_x000b__x0005__x0001_(R_x0006__x001b_)S—_x0003_ÿÿ_x000b__x0005__x0001_(S_x0006__x001b_)T—_x0003_ÿÿ_x000b__x0005__x0001_(T_x0006__x001b_)U—_x0003_ÿÿ_x000b__x0005__x0001_(U_x0006__x001b_)V—_x0003_ÿÿ_x000b__x0005__x0001_(V_x0006__x001b_)W—_x0003_ÿÿ_x000b__x0005__x0001_(W¾_x0012_)X_x0018_˜ !!!]~_x0002_</t>
  </si>
  <si>
    <t xml:space="preserve">*™’¾_x001c_*_x0001_Ý›œœœœž_x0018__x0018__x0018__x000b__x0006__x001b_*_x000c_Ÿ_x000b__x0005__x0001_&amp;_x000c__x0006__x001b_*</t>
  </si>
  <si>
    <t xml:space="preserve">_x0006__x001b_*_x000e_¡_x0003_ÿÿ_x000b__x0005__x0001_*_x000e_¼_x0004_C*8_x000e__x000e_9L_x0001_À_x001f__x000b__x0019__x0002__x0007__x0017__x0019__x0008__x001e_L_x0001_À#"_x001f_B_x0003_Ø_x0019__x0008__x0003_B_x0003__x0001__x0006__x001b_*_x000f_¢_x000b__x0005__x0001_&amp;_x000f__x0006__x001b_*_x0010_¢_x0003_ÿÿ_x000b__x0005__x0001_'_x0010__x0006__x001b_*_x0011_£ÿÿ_x000b__x0005__x0001_%_x0011__x0007__x0002__x0007__x0004_N.P._x0006__x001b_*_x0012_¤Y@_x000b__x0005__x0001_%_x0012__x0006__x001b_*_x0013_¥_x0003_ÿÿ_x000b__x0005__x0001_%_x0013__x0006__x001b_*_x0014_©_x000b__x0005__x0001_'_x0014__x0006__x001b_*_x0015_§_x0003_ÿÿ_x000b__x0005__x0001_%_x0015__x0006__x001b_*_x0016_£ÿÿ_x000b__x0005__x0001_%_x0016__x0007__x0002__x0007__x0004_N.P._x0006__x001b_*_x0017_¥_x0003_ÿÿ_x000b__x0005__x0001_'_x0017__x0006__x001b_*_x0018_å_x000b__x0005__x0001_'_x0018__x0006__x001b_*_x0019_§_x0003_ÿÿ_x000b__x0005__x0001_'_x0019__x0006__x001b_*_x001a_£ÿÿ_x000b__x0005__x0001_%_x001a__x0007__x0002__x0007__x0004_N.P._x0006__x001b_*_x001b_¥_x0003_ÿÿ_x000b__x0005__x0001_%_x001b__x0006__x001b_*_x001c_å_x000b__x0005__x0001_'_x001c__x0006__x001b_*_x001d_§_x0003_ÿÿ_x000b__x0005__x0001_%_x001d__x0006__x001b_*_x001e_£ÿÿ_x000b__x0005__x0001_%_x001e__x0007__x0002__x0007__x0004_N.P._x0006__x001b_*_x001f_¥_x0003_ÿÿ_x000b__x0005__x0001_%_x001f__x0006__x001b_* å_x000b__x0005__x0001_' _x0006__x001b_*!§_x0003_ÿÿ_x000b__x0005__x0001_%!_x0006__x001b_*"£ÿÿ_x000b__x0005__x0001_%"_x0007__x0002__x0007__x0004_N.P._x0006__x001b_*#¥_x0003_ÿÿ_x000b__x0005__x0001_%#_x0006__x001b_*$å_x000b__x0005__x0001_'$_x0006__x001b_*%§_x0003_ÿÿ_x000b__x0005__x0001_%%_x0006__x001b_*&amp;£ÿÿ_x000b__x0005__x0001_%&amp;_x0007__x0002__x0007__x0004_N.P._x0006__x001b_*'¥_x0003_ÿÿ_x000b__x0005__x0001_%'_x0006__x001b_*(å_x000b__x0005__x0001_'(_x0006__x001b_*)§_x0003_ÿÿ_x000b__x0005__x0001_%)¾_x000e_**_x0018__x0018__x0018__x0018_-½_x0012_*.Ÿ_x0002_ _x0002_/_x0001__x0002__x0006_*0¡~_x0002_</t>
  </si>
  <si>
    <t xml:space="preserve">*1¢_x0002__x0001__x0002__x0006_*2¢ý</t>
  </si>
  <si>
    <t xml:space="preserve">*3£û~_x0002_</t>
  </si>
  <si>
    <t xml:space="preserve">*4¤’_x0001__x0001__x0002__x0006_*5¥~_x0002_</t>
  </si>
  <si>
    <t xml:space="preserve">*6¦2_x0001__x0001__x0002__x0006_*7§ý</t>
  </si>
  <si>
    <t xml:space="preserve">*8£ü_x0001__x0002__x0006_*9¥~_x0002_</t>
  </si>
  <si>
    <t xml:space="preserve">*:¦2_x0001__x0001__x0002__x0006_*;§ý</t>
  </si>
  <si>
    <t xml:space="preserve">*&lt;£ý_x0001__x0002__x0006_*=¥~_x0002_</t>
  </si>
  <si>
    <t xml:space="preserve">*&gt;¦2_x0001__x0001__x0002__x0006_*?§ý</t>
  </si>
  <si>
    <t xml:space="preserve">*@£þ_x0001__x0002__x0006_*A¥~_x0002_</t>
  </si>
  <si>
    <t xml:space="preserve">*B¦2_x0001__x0001__x0002__x0006_*C§ý</t>
  </si>
  <si>
    <t xml:space="preserve">*D£ÿ_x0001__x0002__x0006_*E¥~_x0002_</t>
  </si>
  <si>
    <t xml:space="preserve">*F¦2_x0001__x0001__x0002__x0006_*G§ý</t>
  </si>
  <si>
    <t xml:space="preserve">*H£_x0001__x0001__x0002__x0006_*I¥~_x0002_</t>
  </si>
  <si>
    <t xml:space="preserve">*J¦2_x0001_¾_x0012_*K§_x0018__x0018__x0016__x0017__x0017_P_x0006__x001b_*Q°_x0003_ÿÿ_x000b__x0005__x0001_'Q_x0006__x001b_*R—_x0003_ÿÿ_x000b__x0005__x0001_(R_x0006__x001b_*S—_x0003_ÿÿ_x000b__x0005__x0001_(S_x0006__x001b_*T—_x0003_ÿÿ_x000b__x0005__x0001_(T_x0006__x001b_*U—_x0003_ÿÿ_x000b__x0005__x0001_(U_x0006__x001b_*V—_x0003_ÿÿ_x000b__x0005__x0001_(V_x0006__x001b_*W—_x0003_ÿÿ_x000b__x0005__x0001_(W¾_x0012_*X_x0018_˜ !!!]~_x0002_</t>
  </si>
  <si>
    <t xml:space="preserve">+™–¾_x001c_+_x0001_Þ‚ƒ„ƒƒƒ…_x0018__x0018__x0018__x000b__x0006__x001b_+_x000c_Ÿ_x000b__x0005__x0001_&amp;_x000c__x0006__x001b_+</t>
  </si>
  <si>
    <t xml:space="preserve">_x0006__x001b_+_x000e_¡_x0003_ÿÿ_x000b__x0005__x0001_*_x000e__x0006__x001b_+_x000f_¢_x000b__x0005__x0001_&amp;_x000f__x0006__x001b_+_x0010_¢_x0003_ÿÿ_x000b__x0005__x0001_'_x0010__x0006__x001b_+_x0011_£ÿÿ_x000b__x0005__x0001_%_x0011__x0007__x0002__x0007__x0004_N.P._x0006__x001b_+_x0012_¤Y@_x000b__x0005__x0001_%_x0012__x0006__x001b_+_x0013_¥_x0003_ÿÿ_x000b__x0005__x0001_%_x0013__x0006__x001b_+_x0014_å_x000b__x0005__x0001_'_x0014__x0006__x001b_+_x0015_§_x0003_ÿÿ_x000b__x0005__x0001_%_x0015__x0006__x001b_+_x0016_£ÿÿ_x000b__x0005__x0001_%_x0016__x0007__x0002__x0007__x0004_N.P._x0006__x001b_+_x0017_¥_x0003_ÿÿ_x000b__x0005__x0001_'_x0017__x0006__x001b_+_x0018_Ì_x000b__x0005__x0001_'_x0018__x0006__x001b_+_x0019_§_x0003_ÿÿ_x000b__x0005__x0001_'_x0019__x0006__x001b_+_x001a_£ÿÿ_x000b__x0005__x0001_%_x001a__x0007__x0002__x0007__x0004_N.P._x0006__x001b_+_x001b_¥_x0003_ÿÿ_x000b__x0005__x0001_%_x001b__x0006__x001b_+_x001c_å_x000b__x0005__x0001_'_x001c__x0006__x001b_+_x001d_§_x0003_ÿÿ_x000b__x0005__x0001_%_x001d__x0006__x001b_+_x001e_£ÿÿ_x000b__x0005__x0001_%_x001e__x0007__x0002__x0007__x0004_N.P._x0006__x001b_+_x001f_¥_x0003_ÿÿ_x000b__x0005__x0001_%_x001f__x0006__x001b_+ å_x000b__x0005__x0001_' _x0006__x001b_+!§_x0003_ÿÿ_x000b__x0005__x0001_%!_x0006__x001b_+"£ÿÿ_x000b__x0005__x0001_%"_x0007__x0002__x0007__x0004_N.P._x0006__x001b_+#¥_x0003_ÿÿ_x000b__x0005__x0001_%#_x0006__x001b_+$å_x000b__x0005__x0001_'$_x0006__x001b_+%§_x0003_ÿÿ_x000b__x0005__x0001_%%_x0006__x001b_+&amp;£ÿÿ_x000b__x0005__x0001_%&amp;_x0007__x0002__x0007__x0004_N.P._x0006__x001b_+'¥_x0003_ÿÿ_x000b__x0005__x0001_%'_x0006__x001b_+(©_x000b__x0005__x0001_'(_x0006__x001b_+)§_x0003_ÿÿ_x000b__x0005__x0001_%)¾_x000e_+*_x0018__x0018__x0018__x0018_-½_x0012_+.Ÿ_x0002_ _x0002_/_x0001__x0002__x0006_+0¡~_x0002_</t>
  </si>
  <si>
    <t xml:space="preserve">+1¢_x0002__x0001__x0002__x0006_+2¢ý</t>
  </si>
  <si>
    <t xml:space="preserve">+3£_x0001__x0001_~_x0002_</t>
  </si>
  <si>
    <t xml:space="preserve">+4¤’_x0001__x0001__x0002__x0006_+5¥~_x0002_</t>
  </si>
  <si>
    <t xml:space="preserve">+6¦2_x0001__x0001__x0002__x0006_+7§ý</t>
  </si>
  <si>
    <t xml:space="preserve">+8£_x0002__x0001__x0001__x0002__x0006_+9¥~_x0002_</t>
  </si>
  <si>
    <t xml:space="preserve">+:¦2_x0001__x0001__x0002__x0006_+;§ý</t>
  </si>
  <si>
    <t xml:space="preserve">+&lt;£_x0003__x0001__x0001__x0002__x0006_+=¥~_x0002_</t>
  </si>
  <si>
    <t xml:space="preserve">+&gt;¦2_x0001__x0001__x0002__x0006_+?§ý</t>
  </si>
  <si>
    <t xml:space="preserve">+@£_x0004__x0001__x0001__x0002__x0006_+A¥~_x0002_</t>
  </si>
  <si>
    <t xml:space="preserve">+B¦2_x0001__x0001__x0002__x0006_+C§ý</t>
  </si>
  <si>
    <t xml:space="preserve">+D£_x0005__x0001__x0001__x0002__x0006_+E¥~_x0002_</t>
  </si>
  <si>
    <t xml:space="preserve">+F¦2_x0001__x0001__x0002__x0006_+G§ý</t>
  </si>
  <si>
    <t xml:space="preserve">+H£_x0006__x0001__x0001__x0002__x0006_+I¥~_x0002_</t>
  </si>
  <si>
    <t xml:space="preserve">+J¦2_x0001_¾_x0012_+K§_x0018__x0018__x0016__x0017__x0017_P_x0006__x001b_+Q°_x0003_ÿÿ_x000b__x0005__x0001_'Q_x0006__x001b_+R—_x0003_ÿÿ_x000b__x0005__x0001_(R_x0006__x001b_+S—_x0003_ÿÿ_x000b__x0005__x0001_(S_x0006__x001b_+T—_x0003_ÿÿ_x000b__x0005__x0001_(T_x0006__x001b_+U—_x0003_ÿÿ_x000b__x0005__x0001_(U_x0006__x001b_+V—_x0003_ÿÿ_x000b__x0005__x0001_(V_x0006__x001b_+W—_x0003_ÿÿ_x000b__x0005__x0001_(W¾_x0012_+X_x0018_˜ !!!]~_x0002_</t>
  </si>
  <si>
    <t xml:space="preserve">™š¾_x001c_</t>
  </si>
  <si>
    <t xml:space="preserve">_x0001_Ý›œœœœž_x0018__x0018__x0018__x000b__x0006__x001b_</t>
  </si>
  <si>
    <t xml:space="preserve">_x000c_Ÿ_x000b__x0005__x0001_&amp;_x000c__x0006__x001b_</t>
  </si>
  <si>
    <t xml:space="preserve">_x0006__x001b_</t>
  </si>
  <si>
    <t xml:space="preserve">_x000e_¡_x0003_ÿÿ_x000b__x0005__x0001_*_x000e__x0006__x001b_</t>
  </si>
  <si>
    <t xml:space="preserve">_x000f_¢_x000b__x0005__x0001_&amp;_x000f__x0006__x001b_</t>
  </si>
  <si>
    <t xml:space="preserve">_x0010_¢_x0003_ÿÿ_x000b__x0005__x0001_'_x0010__x0006__x001b_</t>
  </si>
  <si>
    <t xml:space="preserve">_x0011_£ÿÿ_x000b__x0005__x0001_%_x0011__x0007__x0002__x0007__x0004_N.P._x0006__x001b_</t>
  </si>
  <si>
    <t xml:space="preserve">_x0012_¤Y@_x000b__x0005__x0001_%_x0012__x0006__x001b_</t>
  </si>
  <si>
    <t xml:space="preserve">_x0013_¥_x0003_ÿÿ_x000b__x0005__x0001_%_x0013__x0006__x001b_</t>
  </si>
  <si>
    <t xml:space="preserve">_x0014_å_x000b__x0005__x0001_'_x0014__x0006__x001b_</t>
  </si>
  <si>
    <t xml:space="preserve">_x0015_§_x0003_ÿÿ_x000b__x0005__x0001_%_x0015__x0006__x001b_</t>
  </si>
  <si>
    <t xml:space="preserve">_x0016_£ÿÿ_x000b__x0005__x0001_%_x0016__x0007__x0002__x0007__x0004_N.P._x0006__x001b_</t>
  </si>
  <si>
    <t xml:space="preserve">_x0017_¥_x0003_ÿÿ_x000b__x0005__x0001_'_x0017__x0006__x001b_</t>
  </si>
  <si>
    <t xml:space="preserve">_x0018_å_x000b__x0005__x0001_'_x0018__x0006__x001b_</t>
  </si>
  <si>
    <t xml:space="preserve">_x0019_§_x0003_ÿÿ_x000b__x0005__x0001_'_x0019__x0006__x001b_</t>
  </si>
  <si>
    <t xml:space="preserve">_x001a_£ÿÿ_x000b__x0005__x0001_%_x001a__x0007__x0002__x0007__x0004_N.P._x0006__x001b_</t>
  </si>
  <si>
    <t xml:space="preserve">_x001b_¥_x0003_ÿÿ_x000b__x0005__x0001_%_x001b__x0006__x001b_</t>
  </si>
  <si>
    <t xml:space="preserve">_x001c_å_x000b__x0005__x0001_'_x001c__x0006__x001b_</t>
  </si>
  <si>
    <t xml:space="preserve">_x001d_§_x0003_ÿÿ_x000b__x0005__x0001_%_x001d__x0006__x001b_</t>
  </si>
  <si>
    <t xml:space="preserve">_x001e_£ÿÿ_x000b__x0005__x0001_%_x001e__x0007__x0002__x0007__x0004_N.P._x0006__x001b_</t>
  </si>
  <si>
    <t xml:space="preserve">_x001f_¥_x0003_ÿÿ_x000b__x0005__x0001_%_x001f__x0006__x001b_</t>
  </si>
  <si>
    <t xml:space="preserve"> å_x000b__x0005__x0001_' _x0006__x001b_</t>
  </si>
  <si>
    <t xml:space="preserve">!§_x0003_ÿÿ_x000b__x0005__x0001_%!_x0006__x001b_</t>
  </si>
  <si>
    <t xml:space="preserve">"£ÿÿ_x000b__x0005__x0001_%"_x0007__x0002__x0007__x0004_N.P._x0006__x001b_</t>
  </si>
  <si>
    <t xml:space="preserve">#¥_x0003_ÿÿ_x000b__x0005__x0001_%#_x0006__x001b_</t>
  </si>
  <si>
    <t xml:space="preserve">$å_x000b__x0005__x0001_'$_x0006__x001b_</t>
  </si>
  <si>
    <t xml:space="preserve">%§_x0003_ÿÿ_x000b__x0005__x0001_%%_x0006__x001b_</t>
  </si>
  <si>
    <t xml:space="preserve">&amp;£ÿÿ_x000b__x0005__x0001_%&amp;_x0007__x0002__x0007__x0004_N.P._x0006__x001b_</t>
  </si>
  <si>
    <t xml:space="preserve">'¥_x0003_ÿÿ_x000b__x0005__x0001_%'_x0006__x001b_</t>
  </si>
  <si>
    <t xml:space="preserve">(å_x000b__x0005__x0001_'(_x0006__x001b_</t>
  </si>
  <si>
    <t xml:space="preserve">)§_x0003_ÿÿ_x000b__x0005__x0001_%)¾_x000e_</t>
  </si>
  <si>
    <t xml:space="preserve">*_x0018__x0018__x0018__x0018_-½_x0012_</t>
  </si>
  <si>
    <t xml:space="preserve">.Ÿ_x0002_ _x0002_/_x0001__x0002__x0006_</t>
  </si>
  <si>
    <t xml:space="preserve">0¡~_x0002_</t>
  </si>
  <si>
    <t xml:space="preserve">1¢_x0002__x0001__x0002__x0006_</t>
  </si>
  <si>
    <t xml:space="preserve">2¢ý</t>
  </si>
  <si>
    <t xml:space="preserve">3£_x0007__x0001_~_x0002_</t>
  </si>
  <si>
    <t xml:space="preserve">4¤’_x0001__x0001__x0002__x0006_</t>
  </si>
  <si>
    <t xml:space="preserve">5¥~_x0002_</t>
  </si>
  <si>
    <t xml:space="preserve">6¦2_x0001__x0001__x0002__x0006_</t>
  </si>
  <si>
    <t xml:space="preserve">7§ý</t>
  </si>
  <si>
    <t xml:space="preserve">8£_x0008__x0001__x0001__x0002__x0006_</t>
  </si>
  <si>
    <t xml:space="preserve">9¥~_x0002_</t>
  </si>
  <si>
    <t xml:space="preserve">:¦2_x0001__x0001__x0002__x0006_</t>
  </si>
  <si>
    <t xml:space="preserve">;§ý</t>
  </si>
  <si>
    <t xml:space="preserve">&lt;£	_x0001__x0001__x0002__x0006_</t>
  </si>
  <si>
    <t xml:space="preserve">&gt;¦2_x0001__x0001__x0002__x0006_</t>
  </si>
  <si>
    <t xml:space="preserve">?§ý</t>
  </si>
  <si>
    <t xml:space="preserve">@£</t>
  </si>
  <si>
    <t xml:space="preserve">_x0001__x0001__x0002__x0006_</t>
  </si>
  <si>
    <t xml:space="preserve">A¥~_x0002_</t>
  </si>
  <si>
    <t xml:space="preserve">B¦2_x0001__x0001__x0002__x0006_</t>
  </si>
  <si>
    <t xml:space="preserve">C§ý</t>
  </si>
  <si>
    <t xml:space="preserve">D£_x000b__x0001__x0001__x0002__x0006_</t>
  </si>
  <si>
    <t xml:space="preserve">E¥~_x0002_</t>
  </si>
  <si>
    <t xml:space="preserve">F¦2_x0001__x0001__x0002__x0006_</t>
  </si>
  <si>
    <t xml:space="preserve">G§ý</t>
  </si>
  <si>
    <t xml:space="preserve">H£_x000c__x0001__x0001__x0002__x0006_</t>
  </si>
  <si>
    <t xml:space="preserve">I¥~_x0002_</t>
  </si>
  <si>
    <t xml:space="preserve">J¦2_x0001_¾_x0012_</t>
  </si>
  <si>
    <t xml:space="preserve">K§_x0018__x0018__x0016__x0017__x0017_P_x0006__x001b_</t>
  </si>
  <si>
    <t xml:space="preserve">Q°_x0003_ÿÿ_x000b__x0005__x0001_'Q_x0006__x001b_</t>
  </si>
  <si>
    <t xml:space="preserve">R—_x0003_ÿÿ_x000b__x0005__x0001_(R_x0006__x001b_</t>
  </si>
  <si>
    <t xml:space="preserve">S—_x0003_ÿÿ_x000b__x0005__x0001_(S_x0006__x001b_</t>
  </si>
  <si>
    <t xml:space="preserve">T—_x0003_ÿÿ_x000b__x0005__x0001_(T_x0006__x001b_</t>
  </si>
  <si>
    <t xml:space="preserve">U—_x0003_ÿÿ_x000b__x0005__x0001_(U_x0006__x001b_</t>
  </si>
  <si>
    <t xml:space="preserve">V—_x0003_ÿÿ_x000b__x0005__x0001_(V_x0006__x001b_</t>
  </si>
  <si>
    <t xml:space="preserve">W—_x0003_ÿÿ_x000b__x0005__x0001_(W¾_x0012_</t>
  </si>
  <si>
    <t xml:space="preserve">-™ž¾_x001c_-_x0001_Þ‚ƒ„ƒƒƒ…_x0018__x0018__x0018__x000b__x0006__x001b_-_x000c_Ÿ_x000b__x0005__x0001_&amp;_x000c__x0006__x001b_-</t>
  </si>
  <si>
    <t xml:space="preserve">_x0006__x001b_-_x000e_¡_x0003_ÿÿ_x000b__x0005__x0001_*_x000e__x0006__x001b_-_x000f_¢_x000b__x0005__x0001_&amp;_x000f__x0006__x001b_-_x0010_¢_x0003_ÿÿ_x000b__x0005__x0001_'_x0010__x0006__x001b_-_x0011_£ÿÿ_x000b__x0005__x0001_%_x0011__x0007__x0002__x0007__x0004_N.P._x0006__x001b_-_x0012_¤Y@_x000b__x0005__x0001_%_x0012__x0006__x001b_-_x0013_¥_x0003_ÿÿ_x000b__x0005__x0001_%_x0013__x0006__x001b_-_x0014_ß_x000b__x0005__x0001_'_x0014__x0006__x001b_-_x0015_§_x0003_ÿÿ_x000b__x0005__x0001_%_x0015__x0006__x001b_-_x0016_£ÿÿ_x000b__x0005__x0001_%_x0016__x0007__x0002__x0007__x0004_N.P._x0006__x001b_-_x0017_¥_x0003_ÿÿ_x000b__x0005__x0001_'_x0017__x0006__x001b_-_x0018_©_x000b__x0005__x0001_'_x0018__x0006__x001b_-_x0019_§_x0003_ÿÿ_x000b__x0005__x0001_'_x0019__x0006__x001b_-_x001a_£ÿÿ_x000b__x0005__x0001_%_x001a__x0007__x0002__x0007__x0004_N.P._x0006__x001b_-_x001b_¥_x0003_ÿÿ_x000b__x0005__x0001_%_x001b__x0006__x001b_-_x001c_©_x000b__x0005__x0001_'_x001c__x0006__x001b_-_x001d_§_x0003_ÿÿ_x000b__x0005__x0001_%_x001d__x0006__x001b_-_x001e_£ÿÿ_x000b__x0005__x0001_%_x001e__x0007__x0002__x0007__x0004_N.P._x0006__x001b_-_x001f_¥_x0003_ÿÿ_x000b__x0005__x0001_%_x001f__x0006__x001b_- å_x000b__x0005__x0001_' _x0006__x001b_-!§_x0003_ÿÿ_x000b__x0005__x0001_%!_x0006__x001b_-"£ÿÿ_x000b__x0005__x0001_%"_x0007__x0002__x0007__x0004_N.P._x0006__x001b_-#¥_x0003_ÿÿ_x000b__x0005__x0001_%#_x0006__x001b_-$å_x000b__x0005__x0001_'$_x0006__x001b_-%§_x0003_ÿÿ_x000b__x0005__x0001_%%_x0006__x001b_-&amp;£ÿÿ_x000b__x0005__x0001_%&amp;_x0007__x0002__x0007__x0004_N.P._x0006__x001b_-'¥_x0003_ÿÿ_x000b__x0005__x0001_%'_x0006__x001b_-(å_x000b__x0005__x0001_'(_x0006__x001b_-)§_x0003_ÿÿ_x000b__x0005__x0001_%)¾_x000e_-*_x0018__x0018__x0018__x0018_-½_x0012_-.Ÿ_x0002_ _x0002_/_x0001__x0002__x0006_-0¡~_x0002_</t>
  </si>
  <si>
    <t xml:space="preserve">-1¢_x0002__x0001__x0002__x0006_-2¢ý</t>
  </si>
  <si>
    <t xml:space="preserve">-3£</t>
  </si>
  <si>
    <t xml:space="preserve">_x0001_~_x0002_</t>
  </si>
  <si>
    <t xml:space="preserve">-4¤’_x0001__x0001__x0002__x0006_-5¥~_x0002_</t>
  </si>
  <si>
    <t xml:space="preserve">-6¦2_x0001__x0001__x0002__x0006_-7§ý</t>
  </si>
  <si>
    <t xml:space="preserve">-8£_x000e__x0001__x0001__x0002__x0006_-9¥~_x0002_</t>
  </si>
  <si>
    <t xml:space="preserve">-:¦2_x0001__x0001__x0002__x0006_-;§ý</t>
  </si>
  <si>
    <t xml:space="preserve">-&lt;£_x000f__x0001__x0001__x0002__x0006_-=¥~_x0002_</t>
  </si>
  <si>
    <t xml:space="preserve">-&gt;¦2_x0001__x0001__x0002__x0006_-?§ý</t>
  </si>
  <si>
    <t xml:space="preserve">-@£_x0010__x0001__x0001__x0002__x0006_-A¥~_x0002_</t>
  </si>
  <si>
    <t xml:space="preserve">-B¦2_x0001__x0001__x0002__x0006_-C§ý</t>
  </si>
  <si>
    <t xml:space="preserve">-D£_x0011__x0001__x0001__x0002__x0006_-E¥~_x0002_</t>
  </si>
  <si>
    <t xml:space="preserve">-F¦2_x0001__x0001__x0002__x0006_-G§ý</t>
  </si>
  <si>
    <t xml:space="preserve">-H£_x0012__x0001__x0001__x0002__x0006_-I¥~_x0002_</t>
  </si>
  <si>
    <t xml:space="preserve">-J¦2_x0001_¾_x0012_-K§_x0018__x0018__x0016__x0017__x0017_P_x0006__x001b_-Q°_x0003_ÿÿ_x000b__x0005__x0001_'Q_x0006__x001b_-R—_x0003_ÿÿ_x000b__x0005__x0001_(R_x0006__x001b_-S—_x0003_ÿÿ_x000b__x0005__x0001_(S_x0006__x001b_-T—_x0003_ÿÿ_x000b__x0005__x0001_(T_x0006__x001b_-U—_x0003_ÿÿ_x000b__x0005__x0001_(U_x0006__x001b_-V—_x0003_ÿÿ_x000b__x0005__x0001_(V_x0006__x001b_-W—_x0003_ÿÿ_x000b__x0005__x0001_(W¾_x0012_-X_x0018_˜ !!!]~_x0002_</t>
  </si>
  <si>
    <t xml:space="preserve">.™¢¾_x001c_._x0001_Ý›œœœœž_x0018__x0018__x0018__x000b__x0006__x001b_._x000c_Ÿ_x000b__x0005__x0001_&amp;_x000c__x0006__x001b_.</t>
  </si>
  <si>
    <t xml:space="preserve">_x0006__x001b_._x000e_¡_x0003_ÿÿ_x000b__x0005__x0001_*_x000e__x0006__x001b_._x000f_¢_x000b__x0005__x0001_&amp;_x000f__x0006__x001b_._x0010_¢_x0003_ÿÿ_x000b__x0005__x0001_'_x0010__x0006__x001b_._x0011_£ÿÿ_x000b__x0005__x0001_%_x0011__x0007__x0002__x0007__x0004_N.P._x0006__x001b_._x0012_¤Y@_x000b__x0005__x0001_%_x0012__x0006__x001b_._x0013_¥_x0003_ÿÿ_x000b__x0005__x0001_%_x0013__x0006__x001b_._x0014_©_x000b__x0005__x0001_'_x0014__x0006__x001b_._x0015_§_x0003_ÿÿ_x000b__x0005__x0001_%_x0015__x0006__x001b_._x0016_£ÿÿ_x000b__x0005__x0001_%_x0016__x0007__x0002__x0007__x0004_N.P._x0006__x001b_._x0017_¥_x0003_ÿÿ_x000b__x0005__x0001_'_x0017__x0006__x001b_._x0018_©_x000b__x0005__x0001_'_x0018__x0006__x001b_._x0019_§_x0003_ÿÿ_x000b__x0005__x0001_'_x0019__x0006__x001b_._x001a_£ÿÿ_x000b__x0005__x0001_%_x001a__x0007__x0002__x0007__x0004_N.P._x0006__x001b_._x001b_¥_x0003_ÿÿ_x000b__x0005__x0001_%_x001b__x0006__x001b_._x001c_ß_x000b__x0005__x0001_'_x001c__x0006__x001b_._x001d_§_x0003_ÿÿ_x000b__x0005__x0001_%_x001d__x0006__x001b_._x001e_£ÿÿ_x000b__x0005__x0001_%_x001e__x0007__x0002__x0007__x0004_N.P._x0006__x001b_._x001f_¥_x0003_ÿÿ_x000b__x0005__x0001_%_x001f__x0006__x001b_. æ_x000b__x0005__x0001_' _x0006__x001b_.!§_x0003_ÿÿ_x000b__x0005__x0001_%!_x0006__x001b_."£ÿÿ_x000b__x0005__x0001_%"_x0007__x0002__x0007__x0004_N.P._x0006__x001b_.#¥_x0003_ÿÿ_x000b__x0005__x0001_%#_x0006__x001b_.$å_x000b__x0005__x0001_'$_x0006__x001b_.%§_x0003_ÿÿ_x000b__x0005__x0001_%%_x0006__x001b_.&amp;£ÿÿ_x000b__x0005__x0001_%&amp;_x0007__x0002__x0007__x0004_N.P._x0006__x001b_.'¥_x0003_ÿÿ_x000b__x0005__x0001_%'_x0006__x001b_.(å_x000b__x0005__x0001_'(_x0006__x001b_.)§_x0003_ÿÿ_x000b__x0005__x0001_%)¾_x000e_.*_x0018__x0018__x0018__x0018_-½_x0012_..Ÿ_x0002_ _x0002_/_x0001__x0002__x0006_.0¡~_x0002_</t>
  </si>
  <si>
    <t xml:space="preserve">.1¢_x0002__x0001__x0002__x0006_.2¢ý</t>
  </si>
  <si>
    <t xml:space="preserve">.3£_x0013__x0001_~_x0002_</t>
  </si>
  <si>
    <t xml:space="preserve">.4¤’_x0001__x0001__x0002__x0006_.5¥~_x0002_</t>
  </si>
  <si>
    <t xml:space="preserve">.6¦2_x0001__x0001__x0002__x0006_.7§ý</t>
  </si>
  <si>
    <t xml:space="preserve">.8£_x0014__x0001__x0001__x0002__x0006_.9¥~_x0002_</t>
  </si>
  <si>
    <t xml:space="preserve">.:¦2_x0001__x0001__x0002__x0006_.;§ý</t>
  </si>
  <si>
    <t xml:space="preserve">.&lt;£_x0015__x0001__x0001__x0002__x0006_.=¥~_x0002_</t>
  </si>
  <si>
    <t xml:space="preserve">.&gt;¦2_x0001__x0001__x0002__x0006_.?§ý</t>
  </si>
  <si>
    <t xml:space="preserve">.@£_x0016__x0001__x0001__x0002__x0006_.A¥~_x0002_</t>
  </si>
  <si>
    <t xml:space="preserve">.B¦2_x0001__x0001__x0002__x0006_.C§ý</t>
  </si>
  <si>
    <t xml:space="preserve">.D£_x0017__x0001__x0001__x0002__x0006_.E¥~_x0002_</t>
  </si>
  <si>
    <t xml:space="preserve">.F¦2_x0001__x0001__x0002__x0006_.G§ý</t>
  </si>
  <si>
    <t xml:space="preserve">.H£_x0018__x0001__x0001__x0002__x0006_.I¥~_x0002_</t>
  </si>
  <si>
    <t xml:space="preserve">.J¦2_x0001_¾_x0012_.K§_x0018__x0018__x0016__x0017__x0017_P_x0006__x001b_.Q°_x0003_ÿÿ_x000b__x0005__x0001_'Q_x0006__x001b_.R—_x0003_ÿÿ_x000b__x0005__x0001_(R_x0006__x001b_.S—_x0003_ÿÿ_x000b__x0005__x0001_(S_x0006__x001b_.T—_x0003_ÿÿ_x000b__x0005__x0001_(T_x0006__x001b_.U—_x0003_ÿÿ_x000b__x0005__x0001_(U_x0006__x001b_.V—_x0003_ÿÿ_x000b__x0005__x0001_(V_x0006__x001b_.W—_x0003_ÿÿ_x000b__x0005__x0001_(W¾_x0012_.X_x0018_˜ !!!]~_x0002_</t>
  </si>
  <si>
    <t xml:space="preserve">/™¦¾_x001c_/_x0001_Þ‚ƒ„ƒƒƒ…_x0018__x0018__x0018__x000b__x0006__x001b_/_x000c_Ÿ_x000b__x0005__x0001_&amp;_x000c__x0006__x001b_/</t>
  </si>
  <si>
    <t xml:space="preserve">_x0006__x001b_/_x000e_¡_x0003_ÿÿ_x000b__x0005__x0001_*_x000e__x0006__x001b_/_x000f_¢_x000b__x0005__x0001_&amp;_x000f__x0006__x001b_/_x0010_¢_x0003_ÿÿ_x000b__x0005__x0001_'_x0010__x0006__x001b_/_x0011_£ÿÿ_x000b__x0005__x0001_%_x0011__x0007__x0002__x0007__x0004_N.P._x0006__x001b_/_x0012_¤Y@_x000b__x0005__x0001_%_x0012__x0006__x001b_/_x0013_¥_x0003_ÿÿ_x000b__x0005__x0001_%_x0013__x0006__x001b_/_x0014_ç_x000b__x0005__x0001_'_x0014__x0006__x001b_/_x0015_§_x0003_ÿÿ_x000b__x0005__x0001_%_x0015__x0006__x001b_/_x0016_£ÿÿ_x000b__x0005__x0001_%_x0016__x0007__x0002__x0007__x0004_N.P._x0006__x001b_/_x0017_¥_x0003_ÿÿ_x000b__x0005__x0001_'_x0017__x0006__x001b_/_x0018_å_x000b__x0005__x0001_'_x0018__x0006__x001b_/_x0019_§_x0003_ÿÿ_x000b__x0005__x0001_'_x0019__x0006__x001b_/_x001a_£ÿÿ_x000b__x0005__x0001_%_x001a__x0007__x0002__x0007__x0004_N.P._x0006__x001b_/_x001b_¥_x0003_ÿÿ_x000b__x0005__x0001_%_x001b__x0006__x001b_/_x001c_å_x000b__x0005__x0001_'_x001c__x0006__x001b_/_x001d_§_x0003_ÿÿ_x000b__x0005__x0001_%_x001d__x0006__x001b_/_x001e_£ÿÿ_x000b__x0005__x0001_%_x001e__x0007__x0002__x0007__x0004_N.P._x0006__x001b_/_x001f_¥_x0003_ÿÿ_x000b__x0005__x0001_%_x001f__x0006__x001b_/ å_x000b__x0005__x0001_' _x0006__x001b_/!§_x0003_ÿÿ_x000b__x0005__x0001_%!_x0006__x001b_/"£ÿÿ_x000b__x0005__x0001_%"_x0007__x0002__x0007__x0004_N.P._x0006__x001b_/#¥_x0003_ÿÿ_x000b__x0005__x0001_%#_x0006__x001b_/$å_x000b__x0005__x0001_'$_x0006__x001b_/%§_x0003_ÿÿ_x000b__x0005__x0001_%%_x0006__x001b_/&amp;£ÿÿ_x000b__x0005__x0001_%&amp;_x0007__x0002__x0007__x0004_N.P._x0006__x001b_/'¥_x0003_ÿÿ_x000b__x0005__x0001_%'_x0006__x001b_/(å_x000b__x0005__x0001_'(_x0006__x001b_/)§_x0003_ÿÿ_x000b__x0005__x0001_%)¾_x000e_/*_x0018__x0018__x0018__x0018_-½_x0012_/.Ÿ_x0002_ _x0002_/_x0001__x0002__x0006_/0¡~_x0002_</t>
  </si>
  <si>
    <t xml:space="preserve">/1¢_x0002__x0001__x0002__x0006_/2¢ý</t>
  </si>
  <si>
    <t xml:space="preserve">/3£_x0019__x0001_~_x0002_</t>
  </si>
  <si>
    <t xml:space="preserve">/4¤’_x0001__x0001__x0002__x0006_/5¥~_x0002_</t>
  </si>
  <si>
    <t xml:space="preserve">/6¦2_x0001__x0001__x0002__x0006_/7§ý</t>
  </si>
  <si>
    <t xml:space="preserve">/8£_x001a__x0001__x0001__x0002__x0006_/9¥~_x0002_</t>
  </si>
  <si>
    <t xml:space="preserve">/:¦2_x0001__x0001__x0002__x0006_/;§ý</t>
  </si>
  <si>
    <t xml:space="preserve">/&lt;£_x001b__x0001__x0001__x0002__x0006_/=¥~_x0002_</t>
  </si>
  <si>
    <t xml:space="preserve">/&gt;¦2_x0001__x0001__x0002__x0006_/?§ý</t>
  </si>
  <si>
    <t xml:space="preserve">/@£_x001c__x0001__x0001__x0002__x0006_/A¥~_x0002_</t>
  </si>
  <si>
    <t xml:space="preserve">/B¦2_x0001__x0001__x0002__x0006_/C§ý</t>
  </si>
  <si>
    <t xml:space="preserve">/D£_x001d__x0001__x0001__x0002__x0006_/E¥~_x0002_</t>
  </si>
  <si>
    <t xml:space="preserve">/F¦2_x0001__x0001__x0002__x0006_/G§ý</t>
  </si>
  <si>
    <t xml:space="preserve">/H£_x001e__x0001__x0001__x0002__x0006_/I¥~_x0002_</t>
  </si>
  <si>
    <t xml:space="preserve">/J¦2_x0001_¾_x0012_/K§_x0018__x0018__x0016__x0017__x0017_P_x0006__x001b_/Q°_x0003_ÿÿ_x000b__x0005__x0001_'Q_x0006__x001b_/R—_x0003_ÿÿ_x000b__x0005__x0001_(R_x0006__x001b_/S—_x0003_ÿÿ_x000b__x0005__x0001_(S_x0006__x001b_/T—_x0003_ÿÿ_x000b__x0005__x0001_(T_x0006__x001b_/U—_x0003_ÿÿ_x000b__x0005__x0001_(U_x0006__x001b_/V—_x0003_ÿÿ_x000b__x0005__x0001_(V_x0006__x001b_/W—_x0003_ÿÿ_x000b__x0005__x0001_(W¾_x0012_/X_x0018_˜ !!!]~_x0002_</t>
  </si>
  <si>
    <t xml:space="preserve">0™ª¾_x001c_0_x0001_Ý›œœœœž_x0018__x0018__x0018__x000b__x0006__x001b_0_x000c_Ÿ_x000b__x0005__x0001_&amp;_x000c__x0006__x001b_0</t>
  </si>
  <si>
    <t xml:space="preserve">_x0006__x001b_0_x000e_¡_x0003_ÿÿ_x000b__x0005__x0001_*_x000e__x0006__x001b_0_x000f_¢_x000b__x0005__x0001_&amp;_x000f__x0006__x001b_0_x0010_¢_x0003_ÿÿ_x000b__x0005__x0001_'_x0010__x0006__x001b_0_x0011_£ÿÿ_x000b__x0005__x0001_%_x0011__x0007__x0002__x0007__x0004_N.P._x0006__x001b_0_x0012_¤Y@_x000b__x0005__x0001_%_x0012__x0006__x001b_0_x0013_¥_x0003_ÿÿ_x000b__x0005__x0001_%_x0013__x0006__x001b_0_x0014_Á_x000b__x0005__x0001_'_x0014__x0006__x001b_0_x0015_§_x0003_ÿÿ_x000b__x0005__x0001_%_x0015__x0006__x001b_0_x0016_£ÿÿ_x000b__x0005__x0001_%_x0016__x0007__x0002__x0007__x0004_N.P._x0006__x001b_0_x0017_¥_x0003_ÿÿ_x000b__x0005__x0001_'_x0017__x0006__x001b_0_x0018_å_x000b__x0005__x0001_'_x0018__x0006__x001b_0_x0019_§_x0003_ÿÿ_x000b__x0005__x0001_'_x0019__x0006__x001b_0_x001a_£ÿÿ_x000b__x0005__x0001_%_x001a__x0007__x0002__x0007__x0004_N.P._x0006__x001b_0_x001b_¥_x0003_ÿÿ_x000b__x0005__x0001_%_x001b__x0006__x001b_0_x001c_å_x000b__x0005__x0001_'_x001c__x0006__x001b_0_x001d_§_x0003_ÿÿ_x000b__x0005__x0001_%_x001d__x0006__x001b_0_x001e_£ÿÿ_x000b__x0005__x0001_%_x001e__x0007__x0002__x0007__x0004_N.P._x0006__x001b_0_x001f_¥_x0003_ÿÿ_x000b__x0005__x0001_%_x001f__x0006__x001b_0 å_x000b__x0005__x0001_' _x0006__x001b_0!§_x0003_ÿÿ_x000b__x0005__x0001_%!_x0006__x001b_0"£ÿÿ_x000b__x0005__x0001_%"_x0007__x0002__x0007__x0004_N.P._x0006__x001b_0#¥_x0003_ÿÿ_x000b__x0005__x0001_%#_x0006__x001b_0$å_x000b__x0005__x0001_'$_x0006__x001b_0%§_x0003_ÿÿ_x000b__x0005__x0001_%%_x0006__x001b_0&amp;£ÿÿ_x000b__x0005__x0001_%&amp;_x0007__x0002__x0007__x0004_N.P._x0006__x001b_0'¥_x0003_ÿÿ_x000b__x0005__x0001_%'_x0006__x001b_0(å_x000b__x0005__x0001_'(_x0006__x001b_0)§_x0003_ÿÿ_x000b__x0005__x0001_%)¾_x000e_0*_x0018__x0018__x0018__x0018_-½_x0012_0.Ÿ_x0002_ _x0002_/_x0001__x0002__x0006_00¡~_x0002_</t>
  </si>
  <si>
    <t xml:space="preserve">01¢_x0002__x0001__x0002__x0006_02¢ý</t>
  </si>
  <si>
    <t xml:space="preserve">03£_x001f__x0001_~_x0002_</t>
  </si>
  <si>
    <t xml:space="preserve">04¤’_x0001__x0001__x0002__x0006_05¥~_x0002_</t>
  </si>
  <si>
    <t xml:space="preserve">06¦2_x0001__x0001__x0002__x0006_07§ý</t>
  </si>
  <si>
    <t xml:space="preserve">08£ _x0001__x0001__x0002__x0006_09¥~_x0002_</t>
  </si>
  <si>
    <t xml:space="preserve">0:¦2_x0001__x0001__x0002__x0006_0;§ý</t>
  </si>
  <si>
    <t xml:space="preserve">0&lt;£!_x0001__x0001__x0002__x0006_0=¥~_x0002_</t>
  </si>
  <si>
    <t xml:space="preserve">0&gt;¦2_x0001__x0001__x0002__x0006_0?§ý</t>
  </si>
  <si>
    <t xml:space="preserve">0@£"_x0001__x0001__x0002__x0006_0A¥~_x0002_</t>
  </si>
  <si>
    <t xml:space="preserve">0B¦2_x0001__x0001__x0002__x0006_0C§ý</t>
  </si>
  <si>
    <t xml:space="preserve">0D£#_x0001__x0001__x0002__x0006_0E¥~_x0002_</t>
  </si>
  <si>
    <t xml:space="preserve">0F¦2_x0001__x0001__x0002__x0006_0G§ý</t>
  </si>
  <si>
    <t xml:space="preserve">0H£$_x0001__x0001__x0002__x0006_0I¥~_x0002_</t>
  </si>
  <si>
    <t xml:space="preserve">0J¦2_x0001_¾_x0012_0K§_x0018__x0018__x0016__x0017__x0017_P_x0006__x001b_0Q°_x0003_ÿÿ_x000b__x0005__x0001_'Q_x0006__x001b_0R—_x0003_ÿÿ_x000b__x0005__x0001_(R_x0006__x001b_0S—_x0003_ÿÿ_x000b__x0005__x0001_(S_x0006__x001b_0T—_x0003_ÿÿ_x000b__x0005__x0001_(T_x0006__x001b_0U—_x0003_ÿÿ_x000b__x0005__x0001_(U_x0006__x001b_0V—_x0003_ÿÿ_x000b__x0005__x0001_(V_x0006__x001b_0W—_x0003_ÿÿ_x000b__x0005__x0001_(W¾_x0012_0X_x0018_˜ !!!]~_x0002_</t>
  </si>
  <si>
    <t xml:space="preserve">1™®¾_x001c_1_x0001_Þ‚ƒ„ƒƒƒ…_x0018__x0018__x0018__x000b__x0006__x001b_1_x000c_Ÿ_x000b__x0005__x0001_&amp;_x000c__x0006__x001b_1</t>
  </si>
  <si>
    <t xml:space="preserve">_x0006__x001b_1_x000e_¡_x0003_ÿÿ_x000b__x0005__x0001_*_x000e__x0006__x001b_1_x000f_¢_x000b__x0005__x0001_&amp;_x000f__x0006__x001b_1_x0010_¢_x0003_ÿÿ_x000b__x0005__x0001_'_x0010__x0006__x001b_1_x0011_£ÿÿ_x000b__x0005__x0001_%_x0011__x0007__x0002__x0007__x0004_N.P._x0006__x001b_1_x0012_¤Y@_x000b__x0005__x0001_%_x0012__x0006__x001b_1_x0013_¥_x0003_ÿÿ_x000b__x0005__x0001_%_x0013__x0006__x001b_1_x0014_¯_x000b__x0005__x0001_'_x0014__x0006__x001b_1_x0015_§_x0003_ÿÿ_x000b__x0005__x0001_%_x0015__x0006__x001b_1_x0016_£ÿÿ_x000b__x0005__x0001_%_x0016__x0007__x0002__x0007__x0004_N.P._x0006__x001b_1_x0017_¥_x0003_ÿÿ_x000b__x0005__x0001_'_x0017__x0006__x001b_1_x0018_ß_x000b__x0005__x0001_'_x0018__x0006__x001b_1_x0019_§_x0003_ÿÿ_x000b__x0005__x0001_'_x0019__x0006__x001b_1_x001a_£ÿÿ_x000b__x0005__x0001_%_x001a__x0007__x0002__x0007__x0004_N.P._x0006__x001b_1_x001b_¥_x0003_ÿÿ_x000b__x0005__x0001_%_x001b__x0006__x001b_1_x001c_©_x000b__x0005__x0001_'_x001c__x0006__x001b_1_x001d_§_x0003_ÿÿ_x000b__x0005__x0001_%_x001d__x0006__x001b_1_x001e_£ÿÿ_x000b__x0005__x0001_%_x001e__x0007__x0002__x0007__x0004_N.P._x0006__x001b_1_x001f_¥_x0003_ÿÿ_x000b__x0005__x0001_%_x001f__x0006__x001b_1 È_x000b__x0005__x0001_' _x0006__x001b_1!§_x0003_ÿÿ_x000b__x0005__x0001_%!_x0006__x001b_1"£ÿÿ_x000b__x0005__x0001_%"_x0007__x0002__x0007__x0004_N.P._x0006__x001b_1#¥_x0003_ÿÿ_x000b__x0005__x0001_%#_x0006__x001b_1$Ú_x000b__x0005__x0001_'$_x0006__x001b_1%§_x0003_ÿÿ_x000b__x0005__x0001_%%_x0006__x001b_1&amp;£ÿÿ_x000b__x0005__x0001_%&amp;_x0007__x0002__x0007__x0004_N.P._x0006__x001b_1'¥_x0003_ÿÿ_x000b__x0005__x0001_%'_x0006__x001b_1(Ú_x000b__x0005__x0001_'(_x0006__x001b_1)§_x0003_ÿÿ_x000b__x0005__x0001_%)¾_x000e_1*_x0018__x0018__x0018__x0018_-½_x0012_1.Ÿ_x0002_ _x0002_/_x0001__x0002__x0006_10¡~_x0002_</t>
  </si>
  <si>
    <t xml:space="preserve">11¢_x0002__x0001__x0002__x0006_12¢ý</t>
  </si>
  <si>
    <t xml:space="preserve">13£%_x0001_~_x0002_</t>
  </si>
  <si>
    <t xml:space="preserve">14¤’_x0001__x0001__x0002__x0006_15¥~_x0002_</t>
  </si>
  <si>
    <t xml:space="preserve">16¦2_x0001__x0001__x0002__x0006_17§ý</t>
  </si>
  <si>
    <t xml:space="preserve">18£&amp;_x0001__x0001__x0002__x0006_19¥~_x0002_</t>
  </si>
  <si>
    <t xml:space="preserve">1:¦2_x0001__x0001__x0002__x0006_1;§ý</t>
  </si>
  <si>
    <t xml:space="preserve">1&lt;£'_x0001__x0001__x0002__x0006_1=¥~_x0002_</t>
  </si>
  <si>
    <t xml:space="preserve">1&gt;¦2_x0001__x0001__x0002__x0006_1?§ý</t>
  </si>
  <si>
    <t xml:space="preserve">1@£(_x0001__x0001__x0002__x0006_1A¥~_x0002_</t>
  </si>
  <si>
    <t xml:space="preserve">1B¦2_x0001__x0001__x0002__x0006_1C§ý</t>
  </si>
  <si>
    <t xml:space="preserve">1D£)_x0001__x0001__x0002__x0006_1E¥~_x0002_</t>
  </si>
  <si>
    <t xml:space="preserve">1F¦2_x0001__x0001__x0002__x0006_1G§ý</t>
  </si>
  <si>
    <t xml:space="preserve">1H£*_x0001__x0001__x0002__x0006_1I¥~_x0002_</t>
  </si>
  <si>
    <t xml:space="preserve">1J¦2_x0001_¾_x0012_1K§_x0018__x0018__x0016__x0017__x0017_P_x0006__x001b_1Q°_x0003_ÿÿ_x000b__x0005__x0001_'Q_x0006__x001b_1R—_x0003_ÿÿ_x000b__x0005__x0001_(R_x0006__x001b_1S—_x0003_ÿÿ_x000b__x0005__x0001_(S_x0006__x001b_1T—_x0003_ÿÿ_x000b__x0005__x0001_(T_x0006__x001b_1U—_x0003_ÿÿ_x000b__x0005__x0001_(U_x0006__x001b_1V—_x0003_ÿÿ_x000b__x0005__x0001_(V_x0006__x001b_1W—_x0003_ÿÿ_x000b__x0005__x0001_(W¾_x0012_1X_x0018_˜ !!!]~_x0002_</t>
  </si>
  <si>
    <t xml:space="preserve">2™²¾_x001c_2_x0001_Ý›œœœœž_x0018__x0018__x0018__x000b__x0006__x001b_2_x000c_Ÿ_x000b__x0005__x0001_&amp;_x000c__x0006__x001b_2</t>
  </si>
  <si>
    <t xml:space="preserve">_x0006__x001b_2_x000e_¡_x0003_ÿÿ_x000b__x0005__x0001_*_x000e__x0006__x001b_2_x000f_¢_x000b__x0005__x0001_&amp;_x000f__x0006__x001b_2_x0010_¢_x0003_ÿÿ_x000b__x0005__x0001_'_x0010__x0006__x001b_2_x0011_£ÿÿ_x000b__x0005__x0001_%_x0011__x0007__x0002__x0007__x0004_N.P._x0006__x001b_2_x0012_¤Y@_x000b__x0005__x0001_%_x0012__x0006__x001b_2_x0013_¥_x0003_ÿÿ_x000b__x0005__x0001_%_x0013__x0006__x001b_2_x0014_¯_x000b__x0005__x0001_'_x0014__x0006__x001b_2_x0015_§_x0003_ÿÿ_x000b__x0005__x0001_%_x0015__x0006__x001b_2_x0016_£ÿÿ_x000b__x0005__x0001_%_x0016__x0007__x0002__x0007__x0004_N.P._x0006__x001b_2_x0017_¥_x0003_ÿÿ_x000b__x0005__x0001_'_x0017__x0006__x001b_2_x0018_å_x000b__x0005__x0001_'_x0018__x0006__x001b_2_x0019_§_x0003_ÿÿ_x000b__x0005__x0001_'_x0019__x0006__x001b_2_x001a_£ÿÿ_x000b__x0005__x0001_%_x001a__x0007__x0002__x0007__x0004_N.P._x0006__x001b_2_x001b_¥_x0003_ÿÿ_x000b__x0005__x0001_%_x001b__x0006__x001b_2_x001c_¯_x000b__x0005__x0001_'_x001c__x0006__x001b_2_x001d_§_x0003_ÿÿ_x000b__x0005__x0001_%_x001d__x0006__x001b_2_x001e_£ÿÿ_x000b__x0005__x0001_%_x001e__x0007__x0002__x0007__x0004_N.P._x0006__x001b_2_x001f_¥_x0003_ÿÿ_x000b__x0005__x0001_%_x001f__x0006__x001b_2 È_x000b__x0005__x0001_' _x0006__x001b_2!§_x0003_ÿÿ_x000b__x0005__x0001_%!_x0006__x001b_2"£ÿÿ_x000b__x0005__x0001_%"_x0007__x0002__x0007__x0004_N.P._x0006__x001b_2#¥_x0003_ÿÿ_x000b__x0005__x0001_%#_x0006__x001b_2$æ_x000b__x0005__x0001_'$_x0006__x001b_2%§_x0003_ÿÿ_x000b__x0005__x0001_%%_x0006__x001b_2&amp;£ÿÿ_x000b__x0005__x0001_%&amp;_x0007__x0002__x0007__x0004_N.P._x0006__x001b_2'¥_x0003_ÿÿ_x000b__x0005__x0001_%'_x0006__x001b_2(Ú_x000b__x0005__x0001_'(_x0006__x001b_2)§_x0003_ÿÿ_x000b__x0005__x0001_%)¾_x000e_2*_x0018__x0018__x0018__x0018_-½_x0012_2.Ÿ_x0002_ _x0002_/_x0001__x0002__x0006_20¡~_x0002_</t>
  </si>
  <si>
    <t xml:space="preserve">21¢_x0002__x0001__x0002__x0006_22¢ý</t>
  </si>
  <si>
    <t xml:space="preserve">23£+_x0001_~_x0002_</t>
  </si>
  <si>
    <t xml:space="preserve">24¤’_x0001__x0001__x0002__x0006_25¥~_x0002_</t>
  </si>
  <si>
    <t xml:space="preserve">26¦2_x0001__x0001__x0002__x0006_27§ý</t>
  </si>
  <si>
    <t xml:space="preserve">28£</t>
  </si>
  <si>
    <t xml:space="preserve">_x0001__x0001__x0002__x0006_29¥~_x0002_</t>
  </si>
  <si>
    <t xml:space="preserve">2:¦2_x0001__x0001__x0002__x0006_2;§ý</t>
  </si>
  <si>
    <t xml:space="preserve">2&lt;£-_x0001__x0001__x0002__x0006_2=¥~_x0002_</t>
  </si>
  <si>
    <t xml:space="preserve">2&gt;¦2_x0001__x0001__x0002__x0006_2?§ý</t>
  </si>
  <si>
    <t xml:space="preserve">2@£._x0001__x0001__x0002__x0006_2A¥~_x0002_</t>
  </si>
  <si>
    <t xml:space="preserve">2B¦2_x0001__x0001__x0002__x0006_2C§ý</t>
  </si>
  <si>
    <t xml:space="preserve">2D£/_x0001__x0001__x0002__x0006_2E¥~_x0002_</t>
  </si>
  <si>
    <t xml:space="preserve">2F¦2_x0001__x0001__x0002__x0006_2G§ý</t>
  </si>
  <si>
    <t xml:space="preserve">2H£0_x0001__x0001__x0002__x0006_2I¥~_x0002_</t>
  </si>
  <si>
    <t xml:space="preserve">2J¦2_x0001_¾_x0012_2K§_x0018__x0018__x0016__x0017__x0017_P_x0006__x001b_2Q°_x0003_ÿÿ_x000b__x0005__x0001_'Q_x0006__x001b_2R—_x0003_ÿÿ_x000b__x0005__x0001_(R_x0006__x001b_2S—_x0003_ÿÿ_x000b__x0005__x0001_(S_x0006__x001b_2T—_x0003_ÿÿ_x000b__x0005__x0001_(T_x0006__x001b_2U—_x0003_ÿÿ_x000b__x0005__x0001_(U_x0006__x001b_2V—_x0003_ÿÿ_x000b__x0005__x0001_(V_x0006__x001b_2W—_x0003_ÿÿ_x000b__x0005__x0001_(W¾_x0012_2X_x0018_˜ !!!]~_x0002_</t>
  </si>
  <si>
    <t xml:space="preserve">3™¶¾_x001c_3_x0001_Þ‚ƒ„ƒƒƒ…_x0018__x0018__x0018__x000b__x0006__x001b_3_x000c_Ÿ_x000b__x0005__x0001_&amp;_x000c__x0006__x001b_3</t>
  </si>
  <si>
    <t xml:space="preserve">_x0006__x001b_3_x000e_¡_x0003_ÿÿ_x000b__x0005__x0001_*_x000e__x0006__x001b_3_x000f_¢_x000b__x0005__x0001_&amp;_x000f__x0006__x001b_3_x0010_¢_x0003_ÿÿ_x000b__x0005__x0001_'_x0010__x0006__x001b_3_x0011_£ÿÿ_x000b__x0005__x0001_%_x0011__x0007__x0002__x0007__x0004_N.P._x0006__x001b_3_x0012_¤Y@_x000b__x0005__x0001_%_x0012__x0006__x001b_3_x0013_¥_x0003_ÿÿ_x000b__x0005__x0001_%_x0013__x0006__x001b_3_x0014_©_x000b__x0005__x0001_'_x0014__x0006__x001b_3_x0015_§_x0003_ÿÿ_x000b__x0005__x0001_%_x0015__x0006__x001b_3_x0016_£ÿÿ_x000b__x0005__x0001_%_x0016__x0007__x0002__x0007__x0004_N.P._x0006__x001b_3_x0017_¥_x0003_ÿÿ_x000b__x0005__x0001_'_x0017__x0006__x001b_3_x0018_©_x000b__x0005__x0001_'_x0018__x0006__x001b_3_x0019_§_x0003_ÿÿ_x000b__x0005__x0001_'_x0019__x0006__x001b_3_x001a_£ÿÿ_x000b__x0005__x0001_%_x001a__x0007__x0002__x0007__x0004_N.P._x0006__x001b_3_x001b_¥_x0003_ÿÿ_x000b__x0005__x0001_%_x001b__x0006__x001b_3_x001c_æ_x000b__x0005__x0001_'_x001c__x0006__x001b_3_x001d_§_x0003_ÿÿ_x000b__x0005__x0001_%_x001d__x0006__x001b_3_x001e_£ÿÿ_x000b__x0005__x0001_%_x001e__x0007__x0002__x0007__x0004_N.P._x0006__x001b_3_x001f_¥_x0003_ÿÿ_x000b__x0005__x0001_%_x001f__x0006__x001b_3 á_x000b__x0005__x0001_' _x0006__x001b_3!§_x0003_ÿÿ_x000b__x0005__x0001_%!_x0006__x001b_3"£ÿÿ_x000b__x0005__x0001_%"_x0007__x0002__x0007__x0004_N.P._x0006__x001b_3#¥_x0003_ÿÿ_x000b__x0005__x0001_%#_x0006__x001b_3$©_x000b__x0005__x0001_'$_x0006__x001b_3%§_x0003_ÿÿ_x000b__x0005__x0001_%%_x0006__x001b_3&amp;£ÿÿ_x000b__x0005__x0001_%&amp;_x0007__x0002__x0007__x0004_N.P._x0006__x001b_3'¥_x0003_ÿÿ_x000b__x0005__x0001_%'_x0006__x001b_3(æ_x000b__x0005__x0001_'(_x0006__x001b_3)§_x0003_ÿÿ_x000b__x0005__x0001_%)¾_x000e_3*_x0018__x0018__x0018__x0018_-½_x0012_3.Ÿ_x0002_ _x0002_/_x0001__x0002__x0006_30¡~_x0002_</t>
  </si>
  <si>
    <t xml:space="preserve">31¢_x0002__x0001__x0002__x0006_32¢ý</t>
  </si>
  <si>
    <t xml:space="preserve">33£1_x0001_~_x0002_</t>
  </si>
  <si>
    <t xml:space="preserve">34¤’_x0001__x0001__x0002__x0006_35¥~_x0002_</t>
  </si>
  <si>
    <t xml:space="preserve">36¦2_x0001__x0001__x0002__x0006_37§ý</t>
  </si>
  <si>
    <t xml:space="preserve">38£2_x0001__x0001__x0002__x0006_39¥~_x0002_</t>
  </si>
  <si>
    <t xml:space="preserve">3:¦2_x0001__x0001__x0002__x0006_3;§ý</t>
  </si>
  <si>
    <t xml:space="preserve">3&lt;£3_x0001__x0001__x0002__x0006_3=¥~_x0002_</t>
  </si>
  <si>
    <t xml:space="preserve">3&gt;¦2_x0001__x0001__x0002__x0006_3?§ý</t>
  </si>
  <si>
    <t xml:space="preserve">3@£4_x0001__x0001__x0002__x0006_3A¥~_x0002_</t>
  </si>
  <si>
    <t xml:space="preserve">3B¦2_x0001__x0001__x0002__x0006_3C§ý</t>
  </si>
  <si>
    <t xml:space="preserve">3D£5_x0001__x0001__x0002__x0006_3E¥~_x0002_</t>
  </si>
  <si>
    <t xml:space="preserve">3F¦2_x0001__x0001__x0002__x0006_3G§ý</t>
  </si>
  <si>
    <t xml:space="preserve">3H£6_x0001__x0001__x0002__x0006_3I¥~_x0002_</t>
  </si>
  <si>
    <t xml:space="preserve">3J¦2_x0001_¾_x0012_3K§_x0018__x0018__x0016__x0017__x0017_P_x0006__x001b_3Q°_x0003_ÿÿ_x000b__x0005__x0001_'Q_x0006__x001b_3R—_x0003_ÿÿ_x000b__x0005__x0001_(R_x0006__x001b_3S—_x0003_ÿÿ_x000b__x0005__x0001_(S_x0006__x001b_3T—_x0003_ÿÿ_x000b__x0005__x0001_(T_x0006__x001b_3U—_x0003_ÿÿ_x000b__x0005__x0001_(U_x0006__x001b_3V—_x0003_ÿÿ_x000b__x0005__x0001_(V_x0006__x001b_3W—_x0003_ÿÿ_x000b__x0005__x0001_(W¾_x0012_3X_x0018_˜ !!!]~_x0002_</t>
  </si>
  <si>
    <t xml:space="preserve">4™º¾_x001c_4_x0001_Ý›œœœœž_x0018__x0018__x0018__x000b__x0006__x001b_4_x000c_Ÿ_x000b__x0005__x0001_&amp;_x000c__x0006__x001b_4</t>
  </si>
  <si>
    <t xml:space="preserve">è_x000b__x0005__x0001_&amp;</t>
  </si>
  <si>
    <t xml:space="preserve">_x0006__x001b_4_x000e_¡_x0003_ÿÿ_x000b__x0005__x0001_*_x000e__x0006__x001b_4_x000f_¢_x000b__x0005__x0001_&amp;_x000f__x0006__x001b_4_x0010_¢_x0003_ÿÿ_x000b__x0005__x0001_'_x0010__x0006__x001b_4_x0011_£ÿÿ_x000b__x0005__x0001_%_x0011__x0007__x0002__x0007__x0004_N.P._x0006__x001b_4_x0012_¤Y@_x000b__x0005__x0001_%_x0012__x0006__x001b_4_x0013_¥_x0003_ÿÿ_x000b__x0005__x0001_%_x0013__x0006__x001b_4_x0014_æ_x000b__x0005__x0001_'_x0014__x0006__x001b_4_x0015_§_x0003_ÿÿ_x000b__x0005__x0001_%_x0015__x0006__x001b_4_x0016_£ÿÿ_x000b__x0005__x0001_%_x0016__x0007__x0002__x0007__x0004_N.P._x0006__x001b_4_x0017_¥_x0003_ÿÿ_x000b__x0005__x0001_'_x0017__x0006__x001b_4_x0018_æ_x000b__x0005__x0001_'_x0018__x0006__x001b_4_x0019_§_x0003_ÿÿ_x000b__x0005__x0001_'_x0019__x0006__x001b_4_x001a_£ÿÿ_x000b__x0005__x0001_%_x001a__x0007__x0002__x0007__x0004_N.P._x0006__x001b_4_x001b_¥_x0003_ÿÿ_x000b__x0005__x0001_%_x001b__x0006__x001b_4_x001c_Ì_x000b__x0005__x0001_'_x001c__x0006__x001b_4_x001d_§_x0003_ÿÿ_x000b__x0005__x0001_%_x001d__x0006__x001b_4_x001e_£ÿÿ_x000b__x0005__x0001_%_x001e__x0007__x0002__x0007__x0004_N.P._x0006__x001b_4_x001f_¥_x0003_ÿÿ_x000b__x0005__x0001_%_x001f__x0006__x001b_4 æ_x000b__x0005__x0001_' _x0006__x001b_4!§_x0003_ÿÿ_x000b__x0005__x0001_%!_x0006__x001b_4"£ÿÿ_x000b__x0005__x0001_%"_x0007__x0002__x0007__x0004_N.P._x0006__x001b_4#¥_x0003_ÿÿ_x000b__x0005__x0001_%#_x0006__x001b_4$æ_x000b__x0005__x0001_'$_x0006__x001b_4%§_x0003_ÿÿ_x000b__x0005__x0001_%%_x0006__x001b_4&amp;£ÿÿ_x000b__x0005__x0001_%&amp;_x0007__x0002__x0007__x0004_N.P._x0006__x001b_4'¥_x0003_ÿÿ_x000b__x0005__x0001_%'_x0006__x001b_4(È_x000b__x0005__x0001_'(_x0006__x001b_4)§_x0003_ÿÿ_x000b__x0005__x0001_%)¾_x000e_4*_x0018__x0018__x0018__x0018_-½_x0012_4.Ÿ_x0002_ _x0002_/_x0001__x0002__x0006_40¡~_x0002_</t>
  </si>
  <si>
    <t xml:space="preserve">41¢_x0002__x0001__x0002__x0006_42¢ý</t>
  </si>
  <si>
    <t xml:space="preserve">43£7_x0001_~_x0002_</t>
  </si>
  <si>
    <t xml:space="preserve">44¤’_x0001__x0001__x0002__x0006_45¥~_x0002_</t>
  </si>
  <si>
    <t xml:space="preserve">46¦2_x0001__x0001__x0002__x0006_47§ý</t>
  </si>
  <si>
    <t xml:space="preserve">48£8_x0001__x0001__x0002__x0006_49¥~_x0002_</t>
  </si>
  <si>
    <t xml:space="preserve">4:¦2_x0001__x0001__x0002__x0006_4;§ý</t>
  </si>
  <si>
    <t xml:space="preserve">4&lt;£9_x0001__x0001__x0002__x0006_4=¥~_x0002_</t>
  </si>
  <si>
    <t xml:space="preserve">4&gt;¦2_x0001__x0001__x0002__x0006_4?§ý</t>
  </si>
  <si>
    <t xml:space="preserve">4@£:_x0001__x0001__x0002__x0006_4A¥~_x0002_</t>
  </si>
  <si>
    <t xml:space="preserve">4B¦2_x0001__x0001__x0002__x0006_4C§ý</t>
  </si>
  <si>
    <t xml:space="preserve">4D£;_x0001__x0001__x0002__x0006_4E¥~_x0002_</t>
  </si>
  <si>
    <t xml:space="preserve">4F¦2_x0001__x0001__x0002__x0006_4G§ý</t>
  </si>
  <si>
    <t xml:space="preserve">4H£&lt;_x0001__x0001__x0002__x0006_4I¥~_x0002_</t>
  </si>
  <si>
    <t xml:space="preserve">4J¦2_x0001_¾_x0012_4K§_x0018__x0018__x0016__x0017__x0017_P_x0006__x001b_4Q°_x0003_ÿÿ_x000b__x0005__x0001_'Q_x0006__x001b_4R—_x0003_ÿÿ_x000b__x0005__x0001_(R_x0006__x001b_4S—_x0003_ÿÿ_x000b__x0005__x0001_(S_x0006__x001b_4T—_x0003_ÿÿ_x000b__x0005__x0001_(T_x0006__x001b_4U—_x0003_ÿÿ_x000b__x0005__x0001_(U_x0006__x001b_4V—_x0003_ÿÿ_x000b__x0005__x0001_(V_x0006__x001b_4W—_x0003_ÿÿ_x000b__x0005__x0001_(W¾_x0012_4X_x0018_˜ !!!]~_x0002_</t>
  </si>
  <si>
    <t xml:space="preserve">5™¾¾_x001c_5_x0001_Þ‚ƒ„ƒƒƒ…_x0018__x0018__x0018__x000b__x0006__x001b_5_x000c_Ÿ_x000b__x0005__x0001_&amp;_x000c__x0006__x001b_5</t>
  </si>
  <si>
    <t xml:space="preserve">_x0006__x001b_5_x000e_¡_x0003_ÿÿ_x000b__x0005__x0001_*_x000e__x0006__x001b_5_x000f_¢_x000b__x0005__x0001_&amp;_x000f__x0006__x001b_5_x0010_¢_x0003_ÿÿ_x000b__x0005__x0001_'_x0010__x0006_D5_x0011_£ÿÿ_x0003_.$5_x0003_ÀA[_x0001__x001f__x000b__x0019__x0002_	$5_x0003_À_x0019__x0008__x000e__x0017__x0004_N.P._x0019__x0008__x0003_B_x0003__x0001__x0007__x0002__x0007__x0004_N.P._x0006_I5_x0012_¤Y@_x0003_3D5_x0003_À_x001f__x0014_@</t>
  </si>
  <si>
    <t xml:space="preserve">_x0019__x0002_	$5_x0003_À_x0019__x0008__x0016__x001f_Y@D5_x0003_À_x0004__x0019__x0008__x0003_B_x0003__x0001__x0006_R5_x0013_¥_x0003_ÿÿ_x0003_&lt;$5_x0003_ÀA[_x0001__x001f__x000b__x0019__x0002__x001b_D5_x0012_À#%_x001f_ð?B_x0003_Ø_x0019__x0008_</t>
  </si>
  <si>
    <t xml:space="preserve">_x0017__x0019__x0008__x0003_B_x0003__x0001__x0006__x001b_5_x0014_æ_x000b__x0005__x0001_'_x0014__x0006_e5_x0015_§_x0003_ÿÿ_x0003_O$5_x0003_ÀA[_x0001__x001f__x000b__x0019__x0002_.#&amp;B_x0001_D5_x0013_À_x0004__x001f_ø?_x0003_D5_x0014_À_x001f_@_x0006__x0015__x0004__x0019__x0008_</t>
  </si>
  <si>
    <t xml:space="preserve">_x0017__x0019__x0008__x0003_B_x0003__x0001__x0006_D5_x0016_£ÿÿ_x0003_.$5_x0004_ÀA[_x0001__x001f__x000b__x0019__x0002_	$5_x0004_À_x0019__x0008__x000e__x0017__x0004_N.P._x0019__x0008__x0003_B_x0003__x0001__x0007__x0002__x0007__x0004_N.P._x0006__x001b_5_x0017_¥_x0003_ÿÿ_x000b__x0005__x0001_'_x0017__x0006__x001b_5_x0018_æ_x000b__x0005__x0001_'_x0018__x0006__x001b_5_x0019_§_x0003_ÿÿ_x000b__x0005__x0001_'_x0019__x0006_D5_x001a_£ÿÿ_x0003_.$5_x0005_ÀA[_x0001__x001f__x000b__x0019__x0002_	$5_x0005_À_x0019__x0008__x000e__x0017__x0004_N.P._x0019__x0008__x0003_B_x0003__x0001__x0007__x0002__x0007__x0004_N.P._x0006_R5_x001b_¥_x0003_ÿÿ_x0003_&lt;$5_x0005_ÀA[_x0001__x001f__x000b__x0019__x0002__x001b_D5_x001a_À# _x001f_B_x0003_Ø_x0019__x0008_</t>
  </si>
  <si>
    <t xml:space="preserve">_x0017__x0019__x0008__x0003_B_x0003__x0001__x0006__x001b_5_x001c_©_x000b__x0005__x0001_'_x001c__x0006_e5_x001d_§_x0003_ÿÿ_x0003_O$5_x0005_ÀA[_x0001__x001f__x000b__x0019__x0002_.#_x0003_B_x0001_D5_x001b_À_x0004__x001f_ø?_x0003_D5_x001c_À_x001f_@_x0006__x0015__x0004__x0019__x0008_</t>
  </si>
  <si>
    <t xml:space="preserve">_x0017__x0019__x0008__x0003_B_x0003__x0001__x0006_D5_x001e_£ÿÿ_x0003_.$5_x0006_ÀA[_x0001__x001f__x000b__x0019__x0002_	$5_x0006_À_x0019__x0008__x000e__x0017__x0004_N.P._x0019__x0008__x0003_B_x0003__x0001__x0007__x0002__x0007__x0004_N.P._x0006_R5_x001f_¥_x0003_ÿÿ_x0003_&lt;$5_x0006_ÀA[_x0001__x001f__x000b__x0019__x0002__x001b_D5_x001e_À##_x001f_B_x0003_Ø_x0019__x0008_</t>
  </si>
  <si>
    <t xml:space="preserve">_x0017__x0019__x0008__x0003_B_x0003__x0001__x0006__x001b_5 ©_x000b__x0005__x0001_' _x0006_e5!§_x0003_ÿÿ_x0003_O$5_x0006_ÀA[_x0001__x001f__x000b__x0019__x0002_.#_x0005_B_x0001_D5_x001f_À_x0004__x001f_ø?_x0003_D5 À_x001f_@_x0006__x0015__x0004__x0019__x0008_</t>
  </si>
  <si>
    <t xml:space="preserve">_x0017__x0019__x0008__x0003_B_x0003__x0001__x0006_D5"£ÿÿ_x0003_.$5_x0007_ÀA[_x0001__x001f__x000b__x0019__x0002_	$5_x0007_À_x0019__x0008__x000e__x0017__x0004_N.P._x0019__x0008__x0003_B_x0003__x0001__x0007__x0002__x0007__x0004_N.P._x0006_R5#¥_x0003_ÿÿ_x0003_&lt;$5_x0007_ÀA[_x0001__x001f__x000b__x0019__x0002__x001b_D5"À#$_x001f_B_x0003_Ø_x0019__x0008_</t>
  </si>
  <si>
    <t xml:space="preserve">_x0017__x0019__x0008__x0003_B_x0003__x0001__x0006__x001b_5$æ_x000b__x0005__x0001_'$_x0006_e5%§_x0003_ÿÿ_x0003_O$5_x0007_ÀA[_x0001__x001f__x000b__x0019__x0002_.#_x001d_B_x0001_D5#À_x0004__x001f_ø?_x0003_D5$À_x001f_@_x0006__x0015__x0004__x0019__x0008_</t>
  </si>
  <si>
    <t xml:space="preserve">_x0017__x0019__x0008__x0003_B_x0003__x0001__x0006_D5&amp;£ÿÿ_x0003_.$5_x0008_ÀA[_x0001__x001f__x000b__x0019__x0002_	$5_x0008_À_x0019__x0008__x000e__x0017__x0004_N.P._x0019__x0008__x0003_B_x0003__x0001__x0007__x0002__x0007__x0004_N.P._x0006_R5'¥_x0003_ÿÿ_x0003_&lt;$5_x0008_ÀA[_x0001__x001f__x000b__x0019__x0002__x001b_D5&amp;À#_x001f__x001f_B_x0003_Ø_x0019__x0008_</t>
  </si>
  <si>
    <t xml:space="preserve">_x0017__x0019__x0008__x0003_B_x0003__x0001__x0006__x001b_5(æ_x000b__x0005__x0001_'(_x0006_e5)§_x0003_ÿÿ_x0003_O$5_x0008_ÀA[_x0001__x001f__x000b__x0019__x0002_.#_x0002_B_x0001_D5'À_x0004__x001f_ø?_x0003_D5(À_x001f_@_x0006__x0015__x0004__x0019__x0008_</t>
  </si>
  <si>
    <t xml:space="preserve">_x0017__x0019__x0008__x0003_B_x0003__x0001_¾_x000e_5*_x0018__x0018__x0018__x0018_-½_x0012_5.Ÿ_x0002_ _x0002_/_x0001__x0002__x0006_50¡~_x0002_</t>
  </si>
  <si>
    <t xml:space="preserve">51¢_x0002__x0001__x0002__x0006_52¢ý</t>
  </si>
  <si>
    <t xml:space="preserve">53£=_x0001_~_x0002_</t>
  </si>
  <si>
    <t xml:space="preserve">54¤’_x0001__x0001__x0002__x0006_55¥~_x0002_</t>
  </si>
  <si>
    <t xml:space="preserve">56¦2_x0001__x0001__x0002__x0006_57§ý</t>
  </si>
  <si>
    <t xml:space="preserve">58£&gt;_x0001__x0001__x0002__x0006_59¥~_x0002_</t>
  </si>
  <si>
    <t xml:space="preserve">5:¦2_x0001__x0001__x0002__x0006_5;§ý</t>
  </si>
  <si>
    <t xml:space="preserve">5&lt;£?_x0001__x0001__x0002__x0006_5=¥~_x0002_</t>
  </si>
  <si>
    <t xml:space="preserve">5&gt;¦2_x0001__x0001__x0002__x0006_5?§ý</t>
  </si>
  <si>
    <t xml:space="preserve">5@£@_x0001__x0001__x0002__x0006_5A¥~_x0002_</t>
  </si>
  <si>
    <t xml:space="preserve">5B¦2_x0001__x0001__x0002__x0006_5C§ý</t>
  </si>
  <si>
    <t xml:space="preserve">5D£A_x0001__x0001__x0002__x0006_5E¥~_x0002_</t>
  </si>
  <si>
    <t xml:space="preserve">5F¦2_x0001__x0001__x0002__x0006_5G§ý</t>
  </si>
  <si>
    <t xml:space="preserve">5H£B_x0001__x0001__x0002__x0006_5I¥~_x0002_</t>
  </si>
  <si>
    <t xml:space="preserve">5J¦2_x0001_¾_x0012_5K§_x0018__x0018__x0016__x0017__x0017_P_x0006__x001b_5Q°_x0003_ÿÿ_x000b__x0005__x0001_'Q_x0006__x001b_5R—_x0003_ÿÿ_x000b__x0005__x0001_(R_x0006__x001b_5S—_x0003_ÿÿ_x000b__x0005__x0001_(S_x0006__x001b_5T—_x0003_ÿÿ_x000b__x0005__x0001_(T_x0006__x001b_5U—_x0003_ÿÿ_x000b__x0005__x0001_(U_x0006__x001b_5V—_x0003_ÿÿ_x000b__x0005__x0001_(V_x0006__x001b_5W—_x0003_ÿÿ_x000b__x0005__x0001_(W¾_x0012_5X_x0018_˜ !!!]~_x0002_</t>
  </si>
  <si>
    <t xml:space="preserve">6™Â¾_x001c_6_x0001_Ý›œœœœž_x0018__x0018__x0018__x000b__x0006__x001b_6_x000c_Ÿ_x000b__x0005__x0001_&amp;_x000c__x0006__x001b_6</t>
  </si>
  <si>
    <t xml:space="preserve">_x0006__x001b_6_x000e_¡_x0003_ÿÿ_x000b__x0005__x0001_*_x000e__x0006_86_x000f_¢_x0003_"$6_x0015_À$6_x0019_À$6_x001d_À$6!À$6%À$6)ÀB_x0006__x0004__x0006__x001b_6_x0010_¢_x0003_ÿÿ_x000b__x0005__x0001_'_x0010__x0006_D6_x0011_£ÿÿ_x0003_.$6_x0003_ÀA[_x0001__x001f__x000b__x0019__x0002_	$6_x0003_À_x0019__x0008__x000e__x0017__x0004_N.P._x0019__x0008__x0003_B_x0003__x0001__x0007__x0002__x0007__x0004_N.P._x0006_I6_x0012_¤Y@_x0003_3D6_x0003_À_x001f__x0014_@</t>
  </si>
  <si>
    <t xml:space="preserve">_x0019__x0002_	$6_x0003_À_x0019__x0008__x0016__x001f_Y@D6_x0003_À_x0004__x0019__x0008__x0003_B_x0003__x0001__x0006_R6_x0013_¥_x0003_ÿÿ_x0003_&lt;$6_x0003_ÀA[_x0001__x001f__x000b__x0019__x0002__x001b_D6_x0012_À#%_x001f_ð?B_x0003_Ø_x0019__x0008_</t>
  </si>
  <si>
    <t xml:space="preserve">_x0017__x0019__x0008__x0003_B_x0003__x0001__x0006__x001b_6_x0014_©_x000b__x0005__x0001_'_x0014__x0006_e6_x0015_§_x0003_ÿÿ_x0003_O$6_x0003_ÀA[_x0001__x001f__x000b__x0019__x0002_.#&amp;B_x0001_D6_x0013_À_x0004__x001f_ø?_x0003_D6_x0014_À_x001f_@_x0006__x0015__x0004__x0019__x0008_</t>
  </si>
  <si>
    <t xml:space="preserve">_x0017__x0019__x0008__x0003_B_x0003__x0001__x0006_D6_x0016_£ÿÿ_x0003_.$6_x0004_ÀA[_x0001__x001f__x000b__x0019__x0002_	$6_x0004_À_x0019__x0008__x000e__x0017__x0004_N.P._x0019__x0008__x0003_B_x0003__x0001__x0007__x0002__x0007__x0004_N.P._x0006__x001b_6_x0017_¥_x0003_ÿÿ_x000b__x0005__x0001_'_x0017__x0006__x001b_6_x0018_æ_x000b__x0005__x0001_'_x0018__x0006__x001b_6_x0019_§_x0003_ÿÿ_x000b__x0005__x0001_'_x0019__x0006_D6_x001a_£ÿÿ_x0003_.$6_x0005_ÀA[_x0001__x001f__x000b__x0019__x0002_	$6_x0005_À_x0019__x0008__x000e__x0017__x0004_N.P._x0019__x0008__x0003_B_x0003__x0001__x0007__x0002__x0007__x0004_N.P._x0006_R6_x001b_¥_x0003_ÿÿ_x0003_&lt;$6_x0005_ÀA[_x0001__x001f__x000b__x0019__x0002__x001b_D6_x001a_À# _x001f_B_x0003_Ø_x0019__x0008_</t>
  </si>
  <si>
    <t xml:space="preserve">_x0017__x0019__x0008__x0003_B_x0003__x0001__x0006__x001b_6_x001c_æ_x000b__x0005__x0001_'_x001c__x0006_e6_x001d_§_x0003_ÿÿ_x0003_O$6_x0005_ÀA[_x0001__x001f__x000b__x0019__x0002_.#_x0003_B_x0001_D6_x001b_À_x0004__x001f_ø?_x0003_D6_x001c_À_x001f_@_x0006__x0015__x0004__x0019__x0008_</t>
  </si>
  <si>
    <t xml:space="preserve">_x0017__x0019__x0008__x0003_B_x0003__x0001__x0006_D6_x001e_£ÿÿ_x0003_.$6_x0006_ÀA[_x0001__x001f__x000b__x0019__x0002_	$6_x0006_À_x0019__x0008__x000e__x0017__x0004_N.P._x0019__x0008__x0003_B_x0003__x0001__x0007__x0002__x0007__x0004_N.P._x0006_R6_x001f_¥_x0003_ÿÿ_x0003_&lt;$6_x0006_ÀA[_x0001__x001f__x000b__x0019__x0002__x001b_D6_x001e_À##_x001f_B_x0003_Ø_x0019__x0008_</t>
  </si>
  <si>
    <t xml:space="preserve">_x0017__x0019__x0008__x0003_B_x0003__x0001__x0006__x001b_6 ©_x000b__x0005__x0001_' _x0006_e6!§_x0003_ÿÿ_x0003_O$6_x0006_ÀA[_x0001__x001f__x000b__x0019__x0002_.#_x0005_B_x0001_D6_x001f_À_x0004__x001f_ø?_x0003_D6 À_x001f_@_x0006__x0015__x0004__x0019__x0008_</t>
  </si>
  <si>
    <t xml:space="preserve">_x0017__x0019__x0008__x0003_B_x0003__x0001__x0006_D6"£ÿÿ_x0003_.$6_x0007_ÀA[_x0001__x001f__x000b__x0019__x0002_	$6_x0007_À_x0019__x0008__x000e__x0017__x0004_N.P._x0019__x0008__x0003_B_x0003__x0001__x0007__x0002__x0007__x0004_N.P._x0006_R6#¥_x0003_ÿÿ_x0003_&lt;$6_x0007_ÀA[_x0001__x001f__x000b__x0019__x0002__x001b_D6"À#$_x001f_B_x0003_Ø_x0019__x0008_</t>
  </si>
  <si>
    <t xml:space="preserve">_x0017__x0019__x0008__x0003_B_x0003__x0001__x0006__x001b_6$©_x000b__x0005__x0001_'$_x0006_e6%§_x0003_ÿÿ_x0003_O$6_x0007_ÀA[_x0001__x001f__x000b__x0019__x0002_.#_x001d_B_x0001_D6#À_x0004__x001f_ø?_x0003_D6$À_x001f_@_x0006__x0015__x0004__x0019__x0008_</t>
  </si>
  <si>
    <t xml:space="preserve">_x0017__x0019__x0008__x0003_B_x0003__x0001__x0006_D6&amp;£ÿÿ_x0003_.$6_x0008_ÀA[_x0001__x001f__x000b__x0019__x0002_	$6_x0008_À_x0019__x0008__x000e__x0017__x0004_N.P._x0019__x0008__x0003_B_x0003__x0001__x0007__x0002__x0007__x0004_N.P._x0006_R6'¥_x0003_ÿÿ_x0003_&lt;$6_x0008_ÀA[_x0001__x001f__x000b__x0019__x0002__x001b_D6&amp;À#_x001f__x001f_B_x0003_Ø_x0019__x0008_</t>
  </si>
  <si>
    <t xml:space="preserve">_x0017__x0019__x0008__x0003_B_x0003__x0001__x0006__x001b_6(©_x000b__x0005__x0001_'(_x0006_e6)§_x0003_ÿÿ_x0003_O$6_x0008_ÀA[_x0001__x001f__x000b__x0019__x0002_.#_x0002_B_x0001_D6'À_x0004__x001f_ø?_x0003_D6(À_x001f_@_x0006__x0015__x0004__x0019__x0008_</t>
  </si>
  <si>
    <t xml:space="preserve">_x0017__x0019__x0008__x0003_B_x0003__x0001_¾_x000e_6*_x0018__x0018__x0018__x0018_-½_x0012_6.Ÿ_x0002_ _x0002_/_x0001__x0002__x0006_60¡~_x0002_</t>
  </si>
  <si>
    <t xml:space="preserve">61¢_x0002__x0001__x0002__x0006_62¢ý</t>
  </si>
  <si>
    <t xml:space="preserve">63£C_x0001_~_x0002_</t>
  </si>
  <si>
    <t xml:space="preserve">64¤’_x0001__x0001__x0002__x0006_65¥~_x0002_</t>
  </si>
  <si>
    <t xml:space="preserve">66¦2_x0001__x0001__x0002__x0006_67§ý</t>
  </si>
  <si>
    <t xml:space="preserve">68£D_x0001__x0001__x0002__x0006_69¥~_x0002_</t>
  </si>
  <si>
    <t xml:space="preserve">6:¦2_x0001__x0001__x0002__x0006_6;§ý</t>
  </si>
  <si>
    <t xml:space="preserve">6&lt;£E_x0001__x0001__x0002__x0006_6=¥~_x0002_</t>
  </si>
  <si>
    <t xml:space="preserve">6&gt;¦2_x0001__x0001__x0002__x0006_6?§ý</t>
  </si>
  <si>
    <t xml:space="preserve">6@£F_x0001__x0001__x0002__x0006_6A¥~_x0002_</t>
  </si>
  <si>
    <t xml:space="preserve">6B¦2_x0001__x0001__x0002__x0006_6C§ý</t>
  </si>
  <si>
    <t xml:space="preserve">6D£G_x0001__x0001__x0002__x0006_6E¥~_x0002_</t>
  </si>
  <si>
    <t xml:space="preserve">6F¦2_x0001__x0001__x0002__x0006_6G§ý</t>
  </si>
  <si>
    <t xml:space="preserve">6H£H_x0001__x0001__x0002__x0006_6I¥~_x0002_</t>
  </si>
  <si>
    <t xml:space="preserve">6J¦2_x0001_¾_x0012_6K§_x0018__x0018__x0016__x0017__x0017_P_x0006__x001b_6Q°_x0003_ÿÿ_x000b__x0005__x0001_'Q_x0006__x001b_6R—_x0003_ÿÿ_x000b__x0005__x0001_(R_x0006__x001b_6S—_x0003_ÿÿ_x000b__x0005__x0001_(S_x0006__x001b_6T—_x0003_ÿÿ_x000b__x0005__x0001_(T_x0006__x001b_6U—_x0003_ÿÿ_x000b__x0005__x0001_(U_x0006__x001b_6V—_x0003_ÿÿ_x000b__x0005__x0001_(V_x0006__x001b_6W—_x0003_ÿÿ_x000b__x0005__x0001_(W¾_x0012_6X_x0018_˜ !!!]~_x0002_</t>
  </si>
  <si>
    <t xml:space="preserve">7™Æ¾_x001c_7_x0001_Þ‚ƒ„ƒƒƒ…_x0018__x0018__x0018__x000b__x0006__x001b_7_x000c_Ÿ_x000b__x0005__x0001_&amp;_x000c__x0006__x001b_7</t>
  </si>
  <si>
    <t xml:space="preserve">_x0006__x001b_7_x000e_¡_x0003_ÿÿ_x000b__x0005__x0001_*_x000e__x0006_87_x000f_¢_x0003_"$7_x0015_À$7_x0019_À$7_x001d_À$7!À$7%À$7)ÀB_x0006__x0004__x0006_=7_x0010_¢_x0003_ÿÿ_x0003_'D7_x000f_À_x001f__x000b__x0019__x0002__x0007__x0017__x0019__x0008__x000c_$7_x000f_À_x0019__x0008__x0003_B_x0003__x0001__x0006_D7_x0011_£ÿÿ_x0003_.$7_x0003_ÀA[_x0001__x001f__x000b__x0019__x0002_	$7_x0003_À_x0019__x0008__x000e__x0017__x0004_N.P._x0019__x0008__x0003_B_x0003__x0001__x0007__x0002__x0007__x0004_N.P._x0006_I7_x0012_¤Y@_x0003_3D7_x0003_À_x001f__x0014_@</t>
  </si>
  <si>
    <t xml:space="preserve">_x0019__x0002_	$7_x0003_À_x0019__x0008__x0016__x001f_Y@D7_x0003_À_x0004__x0019__x0008__x0003_B_x0003__x0001__x0006_R7_x0013_¥_x0003_ÿÿ_x0003_&lt;$7_x0003_ÀA[_x0001__x001f__x000b__x0019__x0002__x001b_D7_x0012_À#%_x001f_ð?B_x0003_Ø_x0019__x0008_</t>
  </si>
  <si>
    <t xml:space="preserve">_x0017__x0019__x0008__x0003_B_x0003__x0001__x0006_#7_x0014_©_x0003_</t>
  </si>
  <si>
    <t xml:space="preserve">#_x0013_D7_x0013_ÀAZ_x0001__x0006_e7_x0015_§_x0003_ÿÿ_x0003_O$7_x0003_ÀA[_x0001__x001f__x000b__x0019__x0002_.#&amp;B_x0001_D7_x0013_À_x0004__x001f_ø?_x0003_D7_x0014_À_x001f_@_x0006__x0015__x0004__x0019__x0008_</t>
  </si>
  <si>
    <t xml:space="preserve">_x0017__x0019__x0008__x0003_B_x0003__x0001__x0006_D7_x0016_£ÿÿ_x0003_.$7_x0004_ÀA[_x0001__x001f__x000b__x0019__x0002_	$7_x0004_À_x0019__x0008__x000e__x0017__x0004_N.P._x0019__x0008__x0003_B_x0003__x0001__x0007__x0002__x0007__x0004_N.P._x0006_R7_x0017_¥_x0003_ÿÿ_x0003_&lt;$7_x0004_ÀA[_x0001__x001f__x000b__x0019__x0002__x001b_D7_x0016_À#!_x001f_B_x0003_Ø_x0019__x0008_</t>
  </si>
  <si>
    <t xml:space="preserve">_x0017__x0019__x0008__x0003_B_x0003__x0001__x0006_#7_x0018_©_x0003_</t>
  </si>
  <si>
    <t xml:space="preserve">#_x000f_D7_x0017_ÀAZ_x0001__x0006_e7_x0019_§_x0003_ÿÿ_x0003_O$7_x0004_ÀA[_x0001__x001f__x000b__x0019__x0002_.#_x0004_B_x0001_D7_x0017_À_x0004__x001f_ø?_x0003_D7_x0018_À_x001f_@_x0006__x0015__x0004__x0019__x0008_</t>
  </si>
  <si>
    <t xml:space="preserve">_x0017__x0019__x0008__x0003_B_x0003__x0001__x0006_D7_x001a_£ÿÿ_x0003_.$7_x0005_ÀA[_x0001__x001f__x000b__x0019__x0002_	$7_x0005_À_x0019__x0008__x000e__x0017__x0004_N.P._x0019__x0008__x0003_B_x0003__x0001__x0007__x0002__x0007__x0004_N.P._x0006_R7_x001b_¥_x0003_ÿÿ_x0003_&lt;$7_x0005_ÀA[_x0001__x001f__x000b__x0019__x0002__x001b_D7_x001a_À# _x001f_B_x0003_Ø_x0019__x0008_</t>
  </si>
  <si>
    <t xml:space="preserve">_x0017__x0019__x0008__x0003_B_x0003__x0001__x0006_#7_x001c_æ_x0003_</t>
  </si>
  <si>
    <t xml:space="preserve">#_x000e_D7_x001b_ÀAZ_x0001__x0006_e7_x001d_§_x0003_ÿÿ_x0003_O$7_x0005_ÀA[_x0001__x001f__x000b__x0019__x0002_.#_x0003_B_x0001_D7_x001b_À_x0004__x001f_ø?_x0003_D7_x001c_À_x001f_@_x0006__x0015__x0004__x0019__x0008_</t>
  </si>
  <si>
    <t xml:space="preserve">_x0017__x0019__x0008__x0003_B_x0003__x0001__x0006_D7_x001e_£ÿÿ_x0003_.$7_x0006_ÀA[_x0001__x001f__x000b__x0019__x0002_	$7_x0006_À_x0019__x0008__x000e__x0017__x0004_N.P._x0019__x0008__x0003_B_x0003__x0001__x0007__x0002__x0007__x0004_N.P._x0006_R7_x001f_¥_x0003_ÿÿ_x0003_&lt;$7_x0006_ÀA[_x0001__x001f__x000b__x0019__x0002__x001b_D7_x001e_À##_x001f_B_x0003_Ø_x0019__x0008_</t>
  </si>
  <si>
    <t xml:space="preserve">_x0017__x0019__x0008__x0003_B_x0003__x0001__x0006_#7 ©_x0003_</t>
  </si>
  <si>
    <t xml:space="preserve">#_x0011_D7_x001f_ÀAZ_x0001__x0006_e7!§_x0003_ÿÿ_x0003_O$7_x0006_ÀA[_x0001__x001f__x000b__x0019__x0002_.#_x0005_B_x0001_D7_x001f_À_x0004__x001f_ø?_x0003_D7 À_x001f_@_x0006__x0015__x0004__x0019__x0008_</t>
  </si>
  <si>
    <t xml:space="preserve">_x0017__x0019__x0008__x0003_B_x0003__x0001__x0006_D7"£ÿÿ_x0003_.$7_x0007_ÀA[_x0001__x001f__x000b__x0019__x0002_	$7_x0007_À_x0019__x0008__x000e__x0017__x0004_N.P._x0019__x0008__x0003_B_x0003__x0001__x0007__x0002__x0007__x0004_N.P._x0006_R7#¥_x0003_ÿÿ_x0003_&lt;$7_x0007_ÀA[_x0001__x001f__x000b__x0019__x0002__x001b_D7"À#$_x001f_B_x0003_Ø_x0019__x0008_</t>
  </si>
  <si>
    <t xml:space="preserve">_x0017__x0019__x0008__x0003_B_x0003__x0001__x0006_#7$©_x0003_</t>
  </si>
  <si>
    <t xml:space="preserve">#_x0012_D7#ÀAZ_x0001__x0006_e7%§_x0003_ÿÿ_x0003_O$7_x0007_ÀA[_x0001__x001f__x000b__x0019__x0002_.#_x001d_B_x0001_D7#À_x0004__x001f_ø?_x0003_D7$À_x001f_@_x0006__x0015__x0004__x0019__x0008_</t>
  </si>
  <si>
    <t xml:space="preserve">_x0017__x0019__x0008__x0003_B_x0003__x0001__x0006_D7&amp;£ÿÿ_x0003_.$7_x0008_ÀA[_x0001__x001f__x000b__x0019__x0002_	$7_x0008_À_x0019__x0008__x000e__x0017__x0004_N.P._x0019__x0008__x0003_B_x0003__x0001__x0007__x0002__x0007__x0004_N.P._x0006_R7'¥_x0003_ÿÿ_x0003_&lt;$7_x0008_ÀA[_x0001__x001f__x000b__x0019__x0002__x001b_D7&amp;À#_x001f__x001f_B_x0003_Ø_x0019__x0008_</t>
  </si>
  <si>
    <t xml:space="preserve">_x0017__x0019__x0008__x0003_B_x0003__x0001__x0006_#7(©_x0003_</t>
  </si>
  <si>
    <t xml:space="preserve">D7'ÀAZ_x0001__x0006_e7)§_x0003_ÿÿ_x0003_O$7_x0008_ÀA[_x0001__x001f__x000b__x0019__x0002_.#_x0002_B_x0001_D7'À_x0004__x001f_ø?_x0003_D7(À_x001f_@_x0006__x0015__x0004__x0019__x0008_</t>
  </si>
  <si>
    <t xml:space="preserve">_x0017__x0019__x0008__x0003_B_x0003__x0001_¾_x000e_7*_x0018__x0018__x0018__x0018_-½_x0012_7.Ÿ_x0002_ _x0002_/_x0001__x0002__x0006_70¡~_x0002_</t>
  </si>
  <si>
    <t xml:space="preserve">71¢_x0002__x0001__x0002__x0006_72¢ý</t>
  </si>
  <si>
    <t xml:space="preserve">73£I_x0001_~_x0002_</t>
  </si>
  <si>
    <t xml:space="preserve">74¤’_x0001__x0001__x0002__x0006_75¥~_x0002_</t>
  </si>
  <si>
    <t xml:space="preserve">76¦2_x0001__x0001__x0002__x0006_77§ý</t>
  </si>
  <si>
    <t xml:space="preserve">78£J_x0001__x0001__x0002__x0006_79¥~_x0002_</t>
  </si>
  <si>
    <t xml:space="preserve">7:¦2_x0001__x0001__x0002__x0006_7;§ý</t>
  </si>
  <si>
    <t xml:space="preserve">7&lt;£K_x0001__x0001__x0002__x0006_7=¥~_x0002_</t>
  </si>
  <si>
    <t xml:space="preserve">7&gt;¦2_x0001__x0001__x0002__x0006_7?§ý</t>
  </si>
  <si>
    <t xml:space="preserve">7@£L_x0001__x0001__x0002__x0006_7A¥~_x0002_</t>
  </si>
  <si>
    <t xml:space="preserve">7B¦2_x0001__x0001__x0002__x0006_7C§ý</t>
  </si>
  <si>
    <t xml:space="preserve">7D£M_x0001__x0001__x0002__x0006_7E¥~_x0002_</t>
  </si>
  <si>
    <t xml:space="preserve">7F¦2_x0001__x0001__x0002__x0006_7G§ý</t>
  </si>
  <si>
    <t xml:space="preserve">7H£N_x0001__x0001__x0002__x0006_7I¥~_x0002_</t>
  </si>
  <si>
    <t xml:space="preserve">7J¦2_x0001_¾_x0012_7K§_x0018__x0018__x0016__x0017__x0017_P_x0006__x001b_7Q°_x0003_ÿÿ_x000b__x0005__x0001_'Q_x0006__x001b_7R—_x0003_ÿÿ_x000b__x0005__x0001_(R_x0006__x001b_7S—_x0003_ÿÿ_x000b__x0005__x0001_(S_x0006__x001b_7T—_x0003_ÿÿ_x000b__x0005__x0001_(T_x0006__x001b_7U—_x0003_ÿÿ_x000b__x0005__x0001_(U_x0006__x001b_7V—_x0003_ÿÿ_x000b__x0005__x0001_(V_x0006__x001b_7W—_x0003_ÿÿ_x000b__x0005__x0001_(W¾_x0012_7X_x0018_˜ !!!]~_x0002_</t>
  </si>
  <si>
    <t xml:space="preserve">8™Ê¾_x001c_8_x0001_éêëìëëëí_x0018__x0018__x0018__x000b__x0006__x001b_8_x000c_î_x000b__x0005__x0001_&amp;_x000c__x0006__x001b_8</t>
  </si>
  <si>
    <t xml:space="preserve">ï_x000b__x0005__x0001_&amp;</t>
  </si>
  <si>
    <t xml:space="preserve">_x0006__x001b_8_x000e_ð_x0003_ÿÿ_x000b__x0005__x0001_*_x000e__x0006_88_x000f_ñ_x0003_"$8_x0015_À$8_x0019_À$8_x001d_À$8!À$8%À$8)ÀB_x0006__x0004__x0006_=8_x0010_ñ_x0003_ÿÿ_x0003_'D8_x000f_À_x001f__x000b__x0019__x0002__x0007__x0017__x0019__x0008__x000c_$8_x000f_À_x0019__x0008__x0003_B_x0003__x0001__x0006_D8_x0011_òÿÿ_x0003_.$8_x0003_ÀA[_x0001__x001f__x000b__x0019__x0002_	$8_x0003_À_x0019__x0008__x000e__x0017__x0004_N.P._x0019__x0008__x0003_B_x0003__x0001__x0007__x0002__x0007__x0004_N.P._x0006_I8_x0012_óY@_x0003_3D8_x0003_À_x001f__x0014_@</t>
  </si>
  <si>
    <t xml:space="preserve">_x0019__x0002_	$8_x0003_À_x0019__x0008__x0016__x001f_Y@D8_x0003_À_x0004__x0019__x0008__x0003_B_x0003__x0001__x0006_R8_x0013_ô_x0003_ÿÿ_x0003_&lt;$8_x0003_ÀA[_x0001__x001f__x000b__x0019__x0002__x001b_D8_x0012_À#%_x001f_ð?B_x0003_Ø_x0019__x0008_</t>
  </si>
  <si>
    <t xml:space="preserve">_x0017__x0019__x0008__x0003_B_x0003__x0001__x0006_#8_x0014_õ_x0003_</t>
  </si>
  <si>
    <t xml:space="preserve">#_x0013_D8_x0013_ÀAZ_x0001__x0006_e8_x0015_ö_x0003_ÿÿ_x0003_O$8_x0003_ÀA[_x0001__x001f__x000b__x0019__x0002_.#&amp;B_x0001_D8_x0013_À_x0004__x001f_ø?_x0003_D8_x0014_À_x001f_@_x0006__x0015__x0004__x0019__x0008_</t>
  </si>
  <si>
    <t xml:space="preserve">_x0017__x0019__x0008__x0003_B_x0003__x0001__x0006_D8_x0016_òÿÿ_x0003_.$8_x0004_ÀA[_x0001__x001f__x000b__x0019__x0002_	$8_x0004_À_x0019__x0008__x000e__x0017__x0004_N.P._x0019__x0008__x0003_B_x0003__x0001__x0007__x0002__x0007__x0004_N.P._x0006_R8_x0017_ô_x0003_ÿÿ_x0003_&lt;$8_x0004_ÀA[_x0001__x001f__x000b__x0019__x0002__x001b_D8_x0016_À#!_x001f_B_x0003_Ø_x0019__x0008_</t>
  </si>
  <si>
    <t xml:space="preserve">_x0017__x0019__x0008__x0003_B_x0003__x0001__x0006_#8_x0018_õ_x0003_</t>
  </si>
  <si>
    <t xml:space="preserve">#_x000f_D8_x0017_ÀAZ_x0001__x0006_e8_x0019_ö_x0003_ÿÿ_x0003_O$8_x0004_ÀA[_x0001__x001f__x000b__x0019__x0002_.#_x0004_B_x0001_D8_x0017_À_x0004__x001f_ø?_x0003_D8_x0018_À_x001f_@_x0006__x0015__x0004__x0019__x0008_</t>
  </si>
  <si>
    <t xml:space="preserve">_x0017__x0019__x0008__x0003_B_x0003__x0001__x0006_D8_x001a_òÿÿ_x0003_.$8_x0005_ÀA[_x0001__x001f__x000b__x0019__x0002_	$8_x0005_À_x0019__x0008__x000e__x0017__x0004_N.P._x0019__x0008__x0003_B_x0003__x0001__x0007__x0002__x0007__x0004_N.P._x0006_R8_x001b_ô_x0003_ÿÿ_x0003_&lt;$8_x0005_ÀA[_x0001__x001f__x000b__x0019__x0002__x001b_D8_x001a_À# _x001f_B_x0003_Ø_x0019__x0008_</t>
  </si>
  <si>
    <t xml:space="preserve">_x0017__x0019__x0008__x0003_B_x0003__x0001__x0006_#8_x001c_÷_x0003_</t>
  </si>
  <si>
    <t xml:space="preserve">#_x000e_D8_x001b_ÀAZ_x0001__x0006_e8_x001d_ö_x0003_ÿÿ_x0003_O$8_x0005_ÀA[_x0001__x001f__x000b__x0019__x0002_.#_x0003_B_x0001_D8_x001b_À_x0004__x001f_ø?_x0003_D8_x001c_À_x001f_@_x0006__x0015__x0004__x0019__x0008_</t>
  </si>
  <si>
    <t xml:space="preserve">_x0017__x0019__x0008__x0003_B_x0003__x0001__x0006_D8_x001e_òÿÿ_x0003_.$8_x0006_ÀA[_x0001__x001f__x000b__x0019__x0002_	$8_x0006_À_x0019__x0008__x000e__x0017__x0004_N.P._x0019__x0008__x0003_B_x0003__x0001__x0007__x0002__x0007__x0004_N.P._x0006_R8_x001f_ô_x0003_ÿÿ_x0003_&lt;$8_x0006_ÀA[_x0001__x001f__x000b__x0019__x0002__x001b_D8_x001e_À##_x001f_B_x0003_Ø_x0019__x0008_</t>
  </si>
  <si>
    <t xml:space="preserve">_x0017__x0019__x0008__x0003_B_x0003__x0001__x0006_#8 õ_x0003_</t>
  </si>
  <si>
    <t xml:space="preserve">#_x0011_D8_x001f_ÀAZ_x0001__x0006_e8!ö_x0003_ÿÿ_x0003_O$8_x0006_ÀA[_x0001__x001f__x000b__x0019__x0002_.#_x0005_B_x0001_D8_x001f_À_x0004__x001f_ø?_x0003_D8 À_x001f_@_x0006__x0015__x0004__x0019__x0008_</t>
  </si>
  <si>
    <t xml:space="preserve">_x0017__x0019__x0008__x0003_B_x0003__x0001__x0006_D8"òÿÿ_x0003_.$8_x0007_ÀA[_x0001__x001f__x000b__x0019__x0002_	$8_x0007_À_x0019__x0008__x000e__x0017__x0004_N.P._x0019__x0008__x0003_B_x0003__x0001__x0007__x0002__x0007__x0004_N.P._x0006_R8#ô_x0003_ÿÿ_x0003_&lt;$8_x0007_ÀA[_x0001__x001f__x000b__x0019__x0002__x001b_D8"À#$_x001f_B_x0003_Ø_x0019__x0008_</t>
  </si>
  <si>
    <t xml:space="preserve">_x0017__x0019__x0008__x0003_B_x0003__x0001__x0006_#8$õ_x0003_</t>
  </si>
  <si>
    <t xml:space="preserve">#_x0012_D8#ÀAZ_x0001__x0006_e8%ö_x0003_ÿÿ_x0003_O$8_x0007_ÀA[_x0001__x001f__x000b__x0019__x0002_.#_x001d_B_x0001_D8#À_x0004__x001f_ø?_x0003_D8$À_x001f_@_x0006__x0015__x0004__x0019__x0008_</t>
  </si>
  <si>
    <t xml:space="preserve">_x0017__x0019__x0008__x0003_B_x0003__x0001__x0006_D8&amp;òÿÿ_x0003_.$8_x0008_ÀA[_x0001__x001f__x000b__x0019__x0002_	$8_x0008_À_x0019__x0008__x000e__x0017__x0004_N.P._x0019__x0008__x0003_B_x0003__x0001__x0007__x0002__x0007__x0004_N.P._x0006_R8'ô_x0003_ÿÿ_x0003_&lt;$8_x0008_ÀA[_x0001__x001f__x000b__x0019__x0002__x001b_D8&amp;À#_x001f__x001f_B_x0003_Ø_x0019__x0008_</t>
  </si>
  <si>
    <t xml:space="preserve">_x0017__x0019__x0008__x0003_B_x0003__x0001__x0006_#8(õ_x0003_</t>
  </si>
  <si>
    <t xml:space="preserve">D8'ÀAZ_x0001__x0006_e8)ö_x0003_ÿÿ_x0003_O$8_x0008_ÀA[_x0001__x001f__x000b__x0019__x0002_.#_x0002_B_x0001_D8'À_x0004__x001f_ø?_x0003_D8(À_x001f_@_x0006__x0015__x0004__x0019__x0008_</t>
  </si>
  <si>
    <t xml:space="preserve">_x0017__x0019__x0008__x0003_B_x0003__x0001_¾_x000e_8*_x0018__x0018__x0018__x0018_-½_x0012_8.î_x0002_ï_x0002_/_x0001__x0002__x0006_80ð~_x0002_</t>
  </si>
  <si>
    <t xml:space="preserve">81ñ_x0002__x0001__x0002__x0006_82ñý</t>
  </si>
  <si>
    <t xml:space="preserve">83òO_x0001_~_x0002_</t>
  </si>
  <si>
    <t xml:space="preserve">84ó’_x0001__x0001__x0002__x0006_85ô~_x0002_</t>
  </si>
  <si>
    <t xml:space="preserve">86õ2_x0001__x0001__x0002__x0006_87öý</t>
  </si>
  <si>
    <t xml:space="preserve">88òP_x0001__x0001__x0002__x0006_89ô~_x0002_</t>
  </si>
  <si>
    <t xml:space="preserve">8:õ2_x0001__x0001__x0002__x0006_8;öý</t>
  </si>
  <si>
    <t xml:space="preserve">8&lt;òQ_x0001__x0001__x0002__x0006_8=ô~_x0002_</t>
  </si>
  <si>
    <t xml:space="preserve">8&gt;õ2_x0001__x0001__x0002__x0006_8?öý</t>
  </si>
  <si>
    <t xml:space="preserve">8@òR_x0001__x0001__x0002__x0006_8Aô~_x0002_</t>
  </si>
  <si>
    <t xml:space="preserve">8Bõ2_x0001__x0001__x0002__x0006_8Cöý</t>
  </si>
  <si>
    <t xml:space="preserve">8DòS_x0001__x0001__x0002__x0006_8Eô~_x0002_</t>
  </si>
  <si>
    <t xml:space="preserve">8Fõ2_x0001__x0001__x0002__x0006_8Göý</t>
  </si>
  <si>
    <t xml:space="preserve">8HòT_x0001__x0001__x0002__x0006_8Iô~_x0002_</t>
  </si>
  <si>
    <t xml:space="preserve">8Jõ2_x0001_¾_x0012_8Kö_x0018__x0018__x0016__x0017__x0017_P_x0006__x001b_8Qø_x0003_ÿÿ_x000b__x0005__x0001_'Q_x0006_W8R—_x0003_ÿÿ_x0003_AC_x001e__x0017__x000b__x0019__x0002__x0007__x0017__x0019__x0008_</t>
  </si>
  <si>
    <t xml:space="preserve">_x001f_Y@_x001f_ð?C_x001e_#_x001e_B_x0001__x0006__x0015__x0004__x0015__x0005__x0019__x0008__x0003_B_x0003__x0001__x0006_W8S—_x0003_ÿÿ_x0003_AC_x000c__x0017__x000b__x0019__x0002__x0007__x0017__x0019__x0008_</t>
  </si>
  <si>
    <t xml:space="preserve">_x001f_Y@_x001f_ð?C_x000c_#_x000c_B_x0001__x0006__x0015__x0004__x0015__x0005__x0019__x0008__x0003_B_x0003__x0001__x0006_W8T—_x0003_ÿÿ_x0003_AC</t>
  </si>
  <si>
    <t xml:space="preserve">B_x0001__x0006__x0015__x0004__x0015__x0005__x0019__x0008__x0003_B_x0003__x0001__x0006_W8U—_x0003_ÿÿ_x0003_AC_x0015__x0017__x000b__x0019__x0002__x0007__x0017__x0019__x0008_</t>
  </si>
  <si>
    <t xml:space="preserve">_x001f_Y@_x001f_ð?C_x0015_#_x0015_B_x0001__x0006__x0015__x0004__x0015__x0005__x0019__x0008__x0003_B_x0003__x0001__x0006_W8V—_x0003_ÿÿ_x0003_AC_x001c__x0017__x000b__x0019__x0002__x0007__x0017__x0019__x0008_</t>
  </si>
  <si>
    <t xml:space="preserve">_x001f_Y@_x001f_ð?C_x001c_#_x001c_B_x0001__x0006__x0015__x0004__x0015__x0005__x0019__x0008__x0003_B_x0003__x0001__x0006_W8W—_x0003_ÿÿ_x0003_AC_x000b__x0017__x000b__x0019__x0002__x0007__x0017__x0019__x0008_</t>
  </si>
  <si>
    <t xml:space="preserve">_x001f_Y@_x001f_ð?C_x000b_#_x000b_B_x0001__x0006__x0015__x0004__x0015__x0005__x0019__x0008__x0003_B_x0003__x0001_¾_x0012_8X_x0018_˜ !!!]åz_x000f__x0004__x0004_&amp;)_x0004__x0004_AB_x0004__x0004_QW_x0005__x0005__x000e__x0010__x0005__x0005__x0011__x0015__x0005__x0005__x0016__x0019__x0005__x0005__x001a__x001d__x0005__x0005__x001e_!_x0005__x0005_"%_x0005__x0005_02_x0005__x0005_37_x0005__x0005_8;_x0005__x0005_&lt;?_x0005__x0005_@C_x0005__x0005_DGìÄ_x000f__x0002_ðð_x0008__x0010__x0008_ð_x0008_</t>
  </si>
  <si>
    <t xml:space="preserve">_x0011__x0004__x000f__x0003_ðØ_x0008__x000f__x0004_ð(_x0001_	ð_x0010__x0002_</t>
  </si>
  <si>
    <t xml:space="preserve">ð_x0008__x0004__x0005__x000f__x0003_ð¢_x0001__x000f__x0004_ðd_x0001_	ð_x0010_c_x0002_ZU:š_x0005__x0002_</t>
  </si>
  <si>
    <t xml:space="preserve">ð_x0008__x0001__x0004__x0001__x0002_3_x000b_ð_x0012__x0004__x0004_„_x0003_†_x0003__x0010_ð_x0012_ü_x0003__x0004__x0012__x0008_¸_x0003__x0005_ž_x0011_ð] _x0015__x0012__x0001__x0011_`_x0006__x0002_ìš_x000f__x0004_ð’_x0012_</t>
  </si>
  <si>
    <t xml:space="preserve">ð_x0008__x0002__x0004__x0002_</t>
  </si>
  <si>
    <t xml:space="preserve">ó_x000b_ðZ…_x0002_‡_x0001_€_x0001__x0002_ƒ_x0001_†A_x0001_¿_x0001__x0014__x0014_À_x0001_Â_x0001_ÿÿÿË_x0001_$ÿ_x0001__x0008__x0008__x0001__x0002__x0004__x0002__x0001__x0005__x0002_81_x0006__x0002_81?_x0002__x0002__x0002__x000f_ð_x0010_c_x0002_ZU:š_x0005__x0011_ð]_x001a__x0015__x0012__x0002__x0002__x0011_`ì”_x000f__x0004_ð”¢_x000c_</t>
  </si>
  <si>
    <t xml:space="preserve">ð_x0008__x0003__x0004__x0002_</t>
  </si>
  <si>
    <t xml:space="preserve">ã_x000b_ðT€ÀN‚`'ƒÀN„`'…‡_x0004_ˆ‰¿_x0004__x0004_¿_x0001__x0010_À_x0001_Â_x0001_ÿÿÿÿ_x0001_	_x000f_ð_x0010_c_x0002_ZU:z_x0005__x0011_ð]_x001a__x0015__x0012__x0006__x0003__x0011_`ì_x0008_</t>
  </si>
  <si>
    <t xml:space="preserve">ð¶_x0001__x0012_$j_x0018_&lt;kSAISIE DES SCORES</t>
  </si>
  <si>
    <t xml:space="preserve">si un lanceur ne participe pas à une épreuve</t>
  </si>
  <si>
    <t xml:space="preserve"> ne rien saisir dans la zone correspondante&lt;_x0018_]_x0012_^jìf_x000f__x0004_ðf’_x000c_</t>
  </si>
  <si>
    <t xml:space="preserve">ð_x0008__x0004__x0004_</t>
  </si>
  <si>
    <t xml:space="preserve">c_x000b_ð$_x0001__x0001_€…_x0001_¿_x0008__x001a_¿_x0001__x0010_ÿ_x0001__x0008__x0010_ð_x0012__x0007_N_x0002__x0004_’_x0008_ù_x0002__x0004_î_x0011_ð]_x001a__x0015__x0012__x0007__x0004__x0011_ì_x0008_</t>
  </si>
  <si>
    <t xml:space="preserve">ð¶_x0001__x0012_$_x0007__x0010_&lt;_x0008_Classer&lt;_x0010___x0007_ì„_x000f__x0004_ð|²_x0004_</t>
  </si>
  <si>
    <t xml:space="preserve">ð_x0008__x0005__x0004__x0010_</t>
  </si>
  <si>
    <t xml:space="preserve">³_x000b_ðB€€¿_x0008__x0008__x0004_A_x0002__x000b__x0001__x0001_€_x0001__x0003__x0001_A_x0008_ƒ_x0001_A_x0008_¿_x0001__x0010__x0011_À_x0001_@_x0008_ÿ_x0001__x0008__x0008_¿_x0003__x0008__x0010_ð_x0012_H|_x0001__x0004_.KÜ_x0001__x0004_º_x0011_ð]@_x0015__x0012__x0008__x0005__x0011_`_x0007__x0002__x0002__x0008__x0002__x0001_	_x0016__x0010__x0005__x0002__x0003__x0010_wqKìf_x000f__x0004_ð^’_x000c_</t>
  </si>
  <si>
    <t xml:space="preserve">ð_x0008__x0006__x0004_</t>
  </si>
  <si>
    <t xml:space="preserve">c_x000b_ð$_x0001__x0001_€…_x0001_¿_x0008__x001a_¿_x0001__x0010_ÿ_x0001__x0008__x0010_ð_x0012_E_x0013__x0002__x0004_!Gü_x0004_s_x0011_ð]_x001a__x0015__x0012__x000e__x0006__x0011_ìf_x000f__x0004_ðf’_x000c_</t>
  </si>
  <si>
    <t xml:space="preserve">ð_x0008__x0007__x0004_</t>
  </si>
  <si>
    <t xml:space="preserve">c_x000b_ð$_x0001__x0001_€…_x0001_¿_x0008__x001a_¿_x0001__x0010_ÿ_x0001__x0008__x0010_ð_x0012_HD_x0001__x0004_ºKC_x0002__x0004_ï_x0011_ð]_x001a__x0015__x0012__x000e__x0007__x0011_ì_x0008_</t>
  </si>
  <si>
    <t xml:space="preserve">ð¶_x0001__x0012_"_x0010__x0010_&lt;_x0011_BoomSoft 4</t>
  </si>
  <si>
    <t xml:space="preserve">50   &lt;_x0010_`_x0010_ìt_x000f__x0003_ðœ_x0001__x000f__x0004_ðd_x0001_	ð_x0010_ÅaY_x0001_¼k_x0003__x0002_</t>
  </si>
  <si>
    <t xml:space="preserve">ð_x0008__x0008__x0004__x0001__x0002_3_x000b_ð_x0012__x0004__x0004_„_x0003_†_x0003__x0010_ð_x0012_8›_x0001__x0004_G=î_x0003__x0004_½_x0011_ð] _x0015__x0012__x0008__x0011_`_x0006__x0002_ì”_x000f__x0004_ðŒ_x0012_</t>
  </si>
  <si>
    <t xml:space="preserve">ð_x0008_	_x0004__x0002_</t>
  </si>
  <si>
    <t xml:space="preserve">ã_x000b_ðT…_x0002_‡_x0001__x0001_ÿÿÿƒ_x0001_¿_x0001__x0010__x0010_À_x0001_Â_x0001_ÿÿÿË_x0001_$ÿ_x0001__x0008__x0008__x0001__x0002__x0004__x0002__x0001__x0005__x0002_81_x0006__x0002_81?_x0002__x0002__x0002__x000f_ð_x0010_ÅaY_x0001_¼k_x0003__x0011_ð]_x001a__x0015__x0012__x0002_	_x0011_`ì”_x000f__x0004_ð”¢_x000c_</t>
  </si>
  <si>
    <t xml:space="preserve">ð_x0008_</t>
  </si>
  <si>
    <t xml:space="preserve">_x0004__x0002_</t>
  </si>
  <si>
    <t xml:space="preserve">ã_x000b_ðT€ÀN‚`'ƒÀN„`'…‡_x0003_ˆ‰¿_x0004__x0004_¿_x0001__x0010_À_x0001_Â_x0001_ÿÿÿÿ_x0001_	_x000f_ð_x0010_ÅaY_x0001_¼km_x0003__x0011_ð]_x001a__x0015__x0012__x0006_</t>
  </si>
  <si>
    <t xml:space="preserve">_x0011_`ì_x0008_</t>
  </si>
  <si>
    <t xml:space="preserve">ð¶_x0001__x0012__x0014__x001f__x0018_&lt; Organisation :  </t>
  </si>
  <si>
    <t xml:space="preserve">Boom Ren' Club&lt;_x0018_a_x0011_b_x001f_ìŠ_x000f__x0004_ð‚_x0012_</t>
  </si>
  <si>
    <t xml:space="preserve">ð_x0008__x000b__x0004_</t>
  </si>
  <si>
    <t xml:space="preserve">Ã_x000b_ðH…_x0002_‡_x0001_¿_x0001__x0010_À_x0001_Â_x0001_ÿÿÿË_x0001_$ÿ_x0001__x0008__x0008__x0001__x0002__x0004__x0002__x0001__x0005__x0002_81_x0006__x0002_81?_x0002__x0002__x0002__x0010_ð_x0012_ü_x0003__x0005_û_x0008_Ò_x0003_8É_x0011_ð]_x001a__x0015__x0012__x0002__x000b__x0011_`ìt_x000f__x0003_ðœ_x0001__x000f__x0004_ðd_x0001_	ð_x0010_^_x0003_Y_x0001_/_x0011__x0003__x0002_</t>
  </si>
  <si>
    <t xml:space="preserve">ð_x0008__x000c__x0004__x0001__x0002_3_x000b_ð_x0012__x0004__x0004_„_x0003_†_x0003__x0010_ð_x0012__x0001_^_x0004_G_x0002_U_x0001__x0004_½_x0011_ð] _x0015__x0012__x000c__x0011_`_x0006__x0002_ì”_x000f__x0004_ðŒ_x0012_</t>
  </si>
  <si>
    <t xml:space="preserve">ã_x000b_ðT…_x0002_‡_x0001__x0001_ ààƒ_x0001___x001f__x001f_¿_x0001__x0010__x0010_À_x0001_Â_x0001_ÿÿÿË_x0001_$ÿ_x0001__x0008__x0008__x0001__x0002__x0004__x0002__x0001__x0005__x0002_81_x0006__x0002_81?_x0002__x0002__x0002__x000f_ð_x0010_^_x0003_Y_x0001_/_x0011__x0003__x0011_ð]_x001a__x0015__x0012__x0002_</t>
  </si>
  <si>
    <t xml:space="preserve">_x0011_`ì”_x000f__x0004_ð”¢_x000c_</t>
  </si>
  <si>
    <t xml:space="preserve">ð_x0008__x000e__x0004__x0002_</t>
  </si>
  <si>
    <t xml:space="preserve">ã_x000b_ðT€ÀN‚`'ƒÀN„`'…‡_x0003_ˆ‰¿_x0004__x0004_¿_x0001__x0010_À_x0001_Â_x0001_ÿÿÿÿ_x0001_	_x000f_ð_x0010_^_x0003_Y_x0001_/_x0011_m_x0003__x0011_ð]_x001a__x0015__x0012__x0006__x000e__x0011_`ì_x0008_</t>
  </si>
  <si>
    <t xml:space="preserve">ð¶_x0001__x0012__x0014_8_x0010_&lt;9Saisir les temps en secondes : </t>
  </si>
  <si>
    <t xml:space="preserve">Ex: 1mn 12'  78" = 72</t>
  </si>
  <si>
    <t xml:space="preserve">78&lt;_x0010_c8ìf_x000f__x0004_ðf’_x000c_</t>
  </si>
  <si>
    <t xml:space="preserve">ð_x0008__x000f__x0004_</t>
  </si>
  <si>
    <t xml:space="preserve">c_x000b_ð$_x0001__x0001_€…_x0001_¿_x0008__x001a_¿_x0001__x0010_ÿ_x0001__x0008__x0010_ð_x0012__x0006__x001e__x0004_+_x0006_Ú_x0003__x0004_·_x0011_ð]_x001a__x0015__x0012__x0007__x000f__x0011_ì_x0008_</t>
  </si>
  <si>
    <t xml:space="preserve">ð¶_x0001__x0012_$_x0016__x0010_&lt;_x0017_Tri alpha. de la liste&lt;_x0010_d_x0016_ìf_x000f__x0004_ðf’_x000c_</t>
  </si>
  <si>
    <t xml:space="preserve">ð_x0008__x0010__x0004_</t>
  </si>
  <si>
    <t xml:space="preserve">c_x000b_ð$_x0001__x0001_€…_x0001_¿_x0008__x001a_¿_x0001__x0010_ÿ_x0001__x0008__x0010_ð_x0012__x0007_P_x0004_._x0008_í_x0002__x0004_l_x0011_ð]_x001a__x0015__x0012__x0007__x0010__x0011_ì_x0008_</t>
  </si>
  <si>
    <t xml:space="preserve">ð¶_x0001__x0012_$_x0014__x0010_&lt;_x0015_Fichier de Transfert&lt;_x0010_#_x0014_ìŠ_x000f__x0004_ð‚_x0012_</t>
  </si>
  <si>
    <t xml:space="preserve">ð_x0008__x0011__x0004_</t>
  </si>
  <si>
    <t xml:space="preserve">Ã_x000b_ðH…_x0002_‡_x0001_¿_x0001__x0010_À_x0001_Â_x0001_ÿÿÿË_x0001_$ÿ_x0001__x0008__x0008__x0001__x0002__x0004__x0002__x0001__x0005__x0002_81_x0006__x0002_81?_x0002__x0002__x0002__x0010_ð_x0012_3n_x0003_=Á5]_x0003_&gt;À_x0011_ð]_x001a__x0015__x0012__x0002__x0011__x0011_`&gt;_x0002__x0012_¾_x0007__x0004_.@A</t>
  </si>
  <si>
    <t xml:space="preserve">_x0003__x0007__x0002__x001d__x000f__x0003__x0015_/_x0001__x0015__x0015_//_x001d__x000f__x0002__x0015_/_x0001__x0015__x0015_//</t>
  </si>
  <si>
    <t xml:space="preserve">Ì_x0007__x0006__x000c__x0002_d_x000f__x0002__x0001__x0011__x0002__x0010__x0008_ü©ñÒMbP?*_x0002_+_x0002___x0002__x0001_‚_x0002__x0001_%_x0002__x0004_ÿ€_x0008__x0002_Á_x0004_ƒ_x0002_„_x0002_&amp;_x0008_333333é?'_x0008_333333é?(_x0008_333333é?)_x0008_333333é?¡"	d_x0001__x0001_‚</t>
  </si>
  <si>
    <t xml:space="preserve">_x0001_é“&gt;é“&gt;¹?é“&gt;é“&gt;¹?_x0001_U_x0002__x0008_}_x000c_ÿ¯_x000b__x000f__x0002__x000e__x0001__x0001__x0008__x0002__x0010__x0001_ò_x0001__x000f__x0008__x0002__x0010__x0001__x0001_ò_x0001__x000f_ìP_x000f__x0002_ðH _x0008_ð_x0008__x0001__x0008__x000f__x0003_ð0_x000f__x0004_ð(_x0001_	ð_x0010__x0002_</t>
  </si>
  <si>
    <t xml:space="preserve">ð_x0008__x0008__x0005_&gt;_x0002__x0012_¶@_x001d__x000f__x0003__x0001_</t>
  </si>
  <si>
    <t xml:space="preserve">_x0001_é“&gt;é“&gt;¹?é“&gt;é“&gt;¹?_x0001_U_x0002__x0008_}_x000c_ÿ¯_x000b__x000f__x0002__x000e__x0001__x0001__x0008__x0002__x0010__x0001_ò_x0001__x000f__x0008__x0002__x0010__x0001__x0001_ò_x0001__x000f_ìP_x000f__x0002_ðH0_x0008_ð_x0008__x0001__x000c__x000f__x0003_ð0_x000f__x0004_ð(_x0001_	ð_x0010__x0002_</t>
  </si>
  <si>
    <t xml:space="preserve">ð_x0008__x000c__x0005_&gt;_x0002__x0012_¶@_x001d__x000f__x0003__x0001_</t>
  </si>
  <si>
    <t xml:space="preserve">_x0001_þÿÿÿþÿÿÿþÿÿÿþÿÿÿþÿÿÿþÿÿÿþÿÿÿþÿÿÿ</t>
  </si>
  <si>
    <t xml:space="preserve">_x000e__x000f__x0010_þÿÿÿ_x0012__x0013__x0014__x0015_þÿÿÿ_x0017__x0018__x0019__x001a__x001b__x001c__x001d_þÿÿÿ_x001f_þÿÿÿ!"#$%&amp;þÿÿÿ()*+</t>
  </si>
  <si>
    <t xml:space="preserve">-./0123456789:;&lt;=&gt;?@ABCDEþÿÿÿGHIJKLMNOPQRSTUVWXYZ[\]þÿÿÿ_`þÿÿÿbcdefghijklmnþÿÿÿpqþÿÿÿstþÿÿÿvþÿÿÿxyz{|}~€_x0001_þÿ_x0003_</t>
  </si>
  <si>
    <t xml:space="preserve">ÿÿÿÿ_x0010__x0008__x0002_ÀF_x001b_Microsoft Excel 97-Tabelle_x0006_Biff8_x0001_¦I_x0016__x0003_¦I_x0018__x0001_¦I_x0016__x0003_¦I_x0018__x0001_¦I_x0016__x000f_¦I_x0018__x0004_¦I_x0001__x0002__x0001_¦I_x0018__x0008_¦I _x0001_¦I!_x0003_¦I_x0018_¢¦I\G{0_x0001__x0002_-_x0004__x0003_ÀF_x0002_!_x000f_Feuil1!Image 40_x0008_OzK_x0008_OzK_x0010_Ä¡I_x0014_à_x0001__x0001__x0001_¿_x0008_¼¡IÇÿ¿PþjKÇÿ¿h½©J_x0001__x0002__x0002_E+ýÿÝ±_x0001_»Ô_x0002_$Nþÿÿÿÿÿÿÿÿÿ@Ao@ÿÿAÿÿþÿ</t>
  </si>
  <si>
    <t xml:space="preserve">¤_x0001__x0001_ˆ_x0001__x0010_Ä¡I_x0014_à_x0001__x0001__x0001__x0001__x0001_¿_x0008_¼¡IÇÿ¿PþjKÇÿ¿Àí©J_x0001__x0002__x0008__x0008__x0002__x0002_ÿÿÿÿ</t>
  </si>
  <si>
    <t xml:space="preserve">_x001f__x0001_ÿ_x0001__x0002_@ÿÿþÿ_x000f_¤ÈjRIFFtºCDR8vrsn_x0002_ _x0003_LISTÒ_x0010_doc pfrd_x0001_mcfg_x0002_ _x000b_ Q-_x000f__x0001_4‡ïÿø®êÿ @ @_x0002__x0002_ð?_x0002_Ð8´Ð8´_x0003__x000c_ø_x000c_øâ_x0004_œ1_x0002__x0001__x0001__x0001__x0001__x0002__x0001__x0001__x0005__x0005__x0001__x0001__x0001_ž_x0001__x0001__x0005__x0005_Ä_x0005__x0005_ Ä_x0005__x0005_ÄÄ_x0001__x0001__x0001__x0001__x0004_d_x0001_ptrt_x0010_âTúÿ m</t>
  </si>
  <si>
    <t xml:space="preserve">Xþÿÿç	_x0007_LISTXfnttfont k@_x0005__x0002__x0001__x0002__x0001__x0006__x0005__x0006__x0006__x0006_CommonBulletsfont#“@_x0002__x000b__x0004__x0002__x0002__x0002__x0002__x0002__x0002__x0004_AvantGarde Bk BTLISTè_x0001_filtLIST0filcfild$P</t>
  </si>
  <si>
    <t xml:space="preserve">!_x0003__x0001_÷¿_x0002__x0005_d }@¥®_x0002_&lt;LISTdfilcfildXà</t>
  </si>
  <si>
    <t xml:space="preserve">!_x0003__x0002__x0002_@¥®_x0002_&lt;_x0017_ìÿÿÿûÿÿÿ_x0001_2_x0002__x0002__x0005_d_x0002__x0005_dLISTtfilcfildh°_x000b_!_x0003__x0002__x0001_@¥®_x0002_&lt;_x0019_?‚W_x0002__x0003__x0001_2_x0003__x0005__x0005_Ìf_x0002__x0005_2_x0005__x0005_ÌfdLIST0filcfild$_x0018__x000c_!_x0003__x0001__x0005__x0005_f™@¥®_x0002_&lt;LIST_x0014_filcfild_x0008_¨_x000c_!_x0003_÷¿LIST0filcfild$X</t>
  </si>
  <si>
    <t xml:space="preserve">!_x0003__x0001__x0011__x0005_ÿ@¥®_x0002_&lt;LIST0filcfild$¸_x001b_!_x0003__x0001__x0002__x0005_@¥®_x0002_&lt;LISTT_x0002_otltoutlŒx</t>
  </si>
  <si>
    <t xml:space="preserve">!_x0003__x0002_ú_x0002_dð?ð?_x0002__x0005_d@¥®_x0002_&lt;outlŒ8Ñ_x0001__x0003__x0001_ú_x0002_dð?ð?_x0011__x0005_ÿ@¥®_x0002_&lt;outlŒ_x0018__x000e_!_x0003__x0001_ú_x0002_dð?ð?_x0002__x0005_d@¥®_x0002_&lt;outlŒ¸_x000e_!_x0003__x0002__x0001__x0001_ð?ð?_x0005__x0005_f™@¥®_x0002_&lt;LISTT	stlt	_x0002_X_x000f_!_x0003_P</t>
  </si>
  <si>
    <t xml:space="preserve">!_x0003_À_x000f_!_x0003_¨_x000c_!_x0003__x0002_à_x000f_!_x0003__x0018__x000e_!_x0003_H_x0010_!_x0003_x</t>
  </si>
  <si>
    <t xml:space="preserve">!_x0003__x0001_h_x0010_!_x0003_ÿÿ“““»J_x0001_@@@ýÿÿÿ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þÿÿÿ\_x0001_]_x0001_^_x0001_h_x0001_`_x0001_a_x0001_b_x0001_c_x0001_d_x0001_e_x0001_f_x0001_g_x0001_þÿÿÿi_x0001_j_x0001_k_x0001_l_x0001_m_x0001_n_x0001_o_x0001_p_x0001_q_x0001_s_x0001_þÿÿÿt_x0001_u_x0001_v_x0001_w_x0001_x_x0001_y_x0001_z_x0001_þÿÿÿ|_x0001_}_x0001_~_x0001__x0001__x0001__x0001_ð_x0010_!_x0003__x0001_X_x0011_!_x0003_ÿÿ@B_x000f_@B_x000f_@B_x000f_€„_x001e_À'	ÀÆ-_x0001_è_x0011_!_x0003_ãœþÿ±ãœþÿ_x001d_c_x0001_ãœþÿ±Å9ýÿ±æ_x000c_±V?</t>
  </si>
  <si>
    <t xml:space="preserve">_x001d_c_x0001_5_x000c_±_x001e_˜</t>
  </si>
  <si>
    <t xml:space="preserve">±_x0015__x0016__x0005_±Ün_x0005__x001d_c_x0001_¤Ç_x0005_±†d_x0004_±_x0001_È/._x0003__x000c__x0001_._x0018_ð_x0001_0à_x0003_HÐ_x0005_`À_x0007_x°	 _x000b_¨</t>
  </si>
  <si>
    <t xml:space="preserve">À€_x000f_Øp_x0011_ð`_x0013__x0008_Q_x0015_ A_x0017__x0005_û_x0001__x0003_k““»J_x0001_@@@!h_x0013_!_x0003__x0001_k»J_x0001_@;0˜_x001a_!_x0003_x_x0007_!_x0003_!P</t>
  </si>
  <si>
    <t xml:space="preserve">!_x0003__x0018__x000e_!_x0003_È_x0013_!_x0003__x0001__x0001_k»J_x0001_@;0(_x001b_!_x0003_¸_x0007_!_x0003_!à</t>
  </si>
  <si>
    <t xml:space="preserve">!_x0003__x0018__x000e_!_x0003_(_x0014_!_x0003__x0001__x0001_k»J_x0001_@;0p_x001b_!_x0003_à_x0007_!_x0003_6°_x000b_!_x0003__x0018__x000e_!_x0003_ˆ_x0014_!_x0003__x0001_k»J_x0001_@;0à_x001a_!_x0003_P_x0006_!_x0003_?_x0018__x000c_!_x0003_¸_x000e_!_x0003__x0004_è_x0014_!_x0003_ÿ_x0018__x001f_!_x0003_ˆ_x001d_!_x0003_ÿ_x000c_ø_x000c_øX_x001f_!_x0003_ˆ_x001d_!_x0003_ÿ_x000c_ø_x0018_ð_x0001__x0018_ð_x0001_˜_x001f_!_x0003_ˆ_x001d_!_x0003_ÿ_x0018_ð_x0001_$è_x0002_$è_x0002__x0001_ð_x0015_!_x0003__x0006__x0003__x0002__x0018_ð_x0001__x0001_h_x0016_!_x0003__x0003__x0003_à_x0016_!_x0003_¸_x0017_!_x0003__x0001__x0006_Puce1h_x0013_!_x0003__x0018__x001f_!_x0003__x0003_H_x0019_!_x0003_¸_x0017_!_x0003__x0001__x0006_Puce2h_x0013_!_x0003_X_x001f_!_x0003__x0003_ø_x0018_!_x0003_¸_x0017_!_x0003__x0001__x0006_Puce3h_x0013_!_x0003_˜_x001f_!_x0003__x0003_¨_x0018_!_x0003_¸_x0017_!_x0003__x0001__x000f_Puce1 spécialeÈ_x0013_!_x0003__x0018__x001f_!_x0003__x0003_X_x0018_!_x0003_¸_x0017_!_x0003__x0001__x000f_Puce2 spéciale(_x0014_!_x0003__x0018__x001f_!_x0003__x0003__x0008__x0018_!_x0003_¸_x0017_!_x0003__x0001__x000f_Puce3 spécialeˆ_x0014_!_x0003__x0018__x001f_!_x0003__x0003_¸_x0017_!_x0003__x0001__x0001__x0017_Default Paragraph TextX_x000f_!_x0003_à_x000f_!_x0003_h_x0010_!_x0003_ð_x0010_!_x0003_X_x0011_!_x0003_è_x0011_!_x0003_È/._x0003_û_x0001__x0003_è_x0014_!_x0003_ð_x0015_!_x0003_h_x0016_!_x0003__x0002_x_x001e_!_x0003__x0001__x0001__x0016_Default Artistic TextX_x000f_!_x0003_à_x000f_!_x0003_h_x0010_!_x0003_ð_x0010_!_x0003_X_x0011_!_x0003_è_x0011_!_x0003__x0001_*!_x0003__x0001__x0001__x0010_Default GraphicÀ_x000f_!_x0003_H_x0010_!_x0003_LIST_x0004_uil LIST¢_x0002_pageflgs_x0004__x0001_bbox_x0010_þÿÿÿ_x0002__x0002_þÿÿÿobbx þÿÿÿ_x0002__x0002_þÿÿÿþÿÿÿ_x0002__x0002_þÿÿÿLISTJ_x0002_gobjLISTllayrflgs_x0004__x001a__x0001__x0001_˜LISTTlgoblodaGG_x0003__x0014_$_x000b_04@Gè_x0003_Ð_x0007_à._x0002__x001f__x0003_8óKddGrilleLISTllayrflgs_x0004_</t>
  </si>
  <si>
    <t xml:space="preserve">_x0001_˜LISTTlgoblodaHH_x0003__x0014_$_x000c_04@Hè_x0003_Ð_x0007_à._x0002__x001f__x0003_8óKddRepèresLISTllayrflgs_x0004__x0008__x0001_˜LISTTlgoblodaGG_x0003__x0014_$_x0011_04@Gè_x0003_Ð_x0007_à._x0002_è_x000c__x001f__x0003_dBureauLISTnlayrflgs_x0004_˜LISTVlgoblodaII_x0003__x0014_$04@Iè_x0003_Ð_x0007_à._x0002__x0016__x0001_dCalque 1LISTllayrflgs_x0004_˜LISTTlgoblodaGG_x0003__x0014_$04@Gè_x0003_Ð_x0007_à._x0002_è_x000c__x001f__x0003_dPlan 1LIST¦¦pageflgs_x0004_bbox_x0010_Â</t>
  </si>
  <si>
    <t xml:space="preserve">ýÿ`°_x0001_&gt;Ó_x0002_¡Oþÿobbx Â</t>
  </si>
  <si>
    <t xml:space="preserve">ýÿ`°_x0001_&gt;Ó_x0002_¡OþÿE+ýÿÝ±_x0001_»Ô_x0002_$NþÿLIST¦¥gobjLIST\layrflgs_x0004__x001a__x0001__x0001_˜LISTDlgobloda88_x0002__x0014_ _x000b_(</t>
  </si>
  <si>
    <t xml:space="preserve">8Ð_x0007_à._x0002__x001f__x0003_8óKddLIST\layrflgs_x0004_</t>
  </si>
  <si>
    <t xml:space="preserve">_x0001_˜LISTDlgobloda88_x0002__x0014_ _x000c_(</t>
  </si>
  <si>
    <t xml:space="preserve">8Ð_x0007_à._x0002__x001f__x0003_8óKddLIST\layrflgs_x0004__x0008__x0001_˜LISTDlgobloda88_x0002__x0014_ _x0011_(</t>
  </si>
  <si>
    <t xml:space="preserve">8Ð_x0007_à._x0002_è_x000c__x001f__x0003_dLIST</t>
  </si>
  <si>
    <t xml:space="preserve">¤layrflgs_x0004_˜LISTDlgobloda88_x0002__x0014_ (</t>
  </si>
  <si>
    <t xml:space="preserve">8Ð_x0007_à._x0002__x0016__x0001_dLIST_x0008__x0002_obj flgs_x0004_</t>
  </si>
  <si>
    <t xml:space="preserve">_x0008_bbox_x0010_8Ãþÿ¿[ÿÿ _x0015__x0001_A?ÿÿobbx 8Ãþÿ¿[ÿÿ _x0015__x0001_A?ÿÿ8Ãþÿ¿[ÿÿ _x0015__x0001_A?ÿÿusdn_x0004__x001c_LIST¤_x0001_lgoblodaûû_x0007__x0014_4_x0003_PTX\`ó÷û</t>
  </si>
  <si>
    <t xml:space="preserve">_x0014__x001e_dÈò_x0003_à.*!_x0003_Ð-!_x0003__x000f__x000b_oÿÿOoÿÿ_x0003_ðþÿOoÿÿ_x0003_ðþÿuVÿÿ„öuVÿÿ„öOoÿÿáÈÿÿOoÿÿáÈÿÿOoÿÿ¶ÿÿücÿÿI¦ÿÿ+\ÿÿ_x0013_šÿÿšZÿÿ´Šÿÿ_x000b_YÿÿO|ÿÿ›aÿÿ_x000b_oÿÿOoÿÿ_x000b_oÿÿOoÿÿ_x000b_oÿÿOoÿÿ_x000c_DDDDDDÄÄ„ÄÄ„DHX</t>
  </si>
  <si>
    <t xml:space="preserve">!_x0003_8Ñ_x0001__x0003_ftil0ð?ð?LIST\trfltrfdPP_x0001__x0010_ÿÿ_x0018_P_x0008_H_x0003__x0014_€Wò?àÝ®è“À€Wò?€Úúày@LISTÚ_x0001_obj flgs_x0004_</t>
  </si>
  <si>
    <t xml:space="preserve">_x0008_bbox_x0010_eØÿÿ:‹ÿÿ _x0015__x0001_¼nÿÿobbx eØÿÿ:‹ÿÿ _x0015__x0001_¼nÿÿeØÿÿ:‹ÿÿ _x0015__x0001_¼nÿÿusdn_x0004__x001d_LISTv_x0001_lgoblodaÎÎ_x0007__x0014_4_x0003_PTX\`ÆÊÎ</t>
  </si>
  <si>
    <t xml:space="preserve">_x0014__x001e_dÈò_x0003_à.*!_x0003_0/!_x0003_</t>
  </si>
  <si>
    <t xml:space="preserve">„öàÿÿ„öº˜ÿÿI_x0003_º˜ÿÿI_x0003_º˜ÿÿç÷ÿÿêÿÿ«ìÿÿŽ‡ÿÿËáÿÿàÿÿËáÿÿàÿÿ„öàÿÿ„öàÿÿ_x000c_DDDÄÄ„DDHX</t>
  </si>
  <si>
    <t xml:space="preserve">_x0008_bbox_x0010_8Ãþÿ:‹ÿÿûDÿÿ¼nÿÿobbx 8Ãþÿ:‹ÿÿûDÿÿ¼nÿÿ8Ãþÿ:‹ÿÿûDÿÿ¼nÿÿusdn_x0004__x001e_LISTv_x0001_lgoblodaÎÎ_x0007__x0014_4_x0003_PTX\`ÆÊÎ</t>
  </si>
  <si>
    <t xml:space="preserve">_x0014__x001e_dÈò_x0003_à.*!_x0003__x0010_0!_x0003_</t>
  </si>
  <si>
    <t xml:space="preserve">_x0003_ðþÿº˜ÿÿ_x0003_ðþÿàÿÿ4aÿÿàÿÿ4aÿÿàÿÿu[ÿÿ‡ÿÿõUÿÿ</t>
  </si>
  <si>
    <t xml:space="preserve">ÿÿ¼Pÿÿº˜ÿÿ¼Pÿÿº˜ÿÿ_x0003_ðþÿº˜ÿÿ_x0003_ðþÿº˜ÿÿ_x000c_DDDÄÄ„DDHX</t>
  </si>
  <si>
    <t xml:space="preserve">!_x0003_8Ñ_x0001__x0003_ftil0ð?ð?LIST\trfltrfdPP_x0001__x0010_ÿÿ_x0018_P_x0008_H_x0003__x0014_€Wò?àÝ®è“À€Wò?€Úúày@LISTì_x0001_obj flgs_x0004_</t>
  </si>
  <si>
    <t xml:space="preserve">_x0008_bbox_x0010_)gÿÿ:‹ÿÿº³ÿÿ|sÿÿobbx )gÿÿ:‹ÿÿº³ÿÿ|sÿÿ)gÿÿ:‹ÿÿº³ÿÿ|sÿÿusdn_x0004__x001f_LISTˆ_x0001_lgoblodaàà_x0007__x0014_4_x0003_PTX\`ØÜà</t>
  </si>
  <si>
    <t xml:space="preserve">_x0014__x001e_dÈò_x0003_à.*!_x0003_Ð1!_x0003__x000c__x0013_šÿÿ_x0004_„ÿÿd£ÿÿ_x0004_„ÿÿ©±ÿÿcŒÿÿÏÁÿÿº˜ÿÿÏÁÿÿº˜ÿÿ_x0005_ÿÿº˜ÿÿ_x0005_ÿÿº˜ÿÿè‡ÿÿ8Œÿÿ_x0008_‘ÿÿ2„ÿÿ_x0013_šÿÿ_x0004_„ÿÿ_x0013_šÿÿ_x0004_„ÿÿ_x0013_šÿÿ_x0004_„ÿÿ_x000c_ÄÄ„DDDÄÄ„DHX</t>
  </si>
  <si>
    <t xml:space="preserve">_x0008_bbox_x0010_8Ãþÿ´ºÿÿ''ÿÿ8žÿÿobbx 8Ãþÿ´ºÿÿ''ÿÿ8žÿÿ8Ãþÿ´ºÿÿ''ÿÿ8žÿÿusdn_x0004_ LISTv_x0001_lgoblodaÎÎ_x0007__x0014_4_x0003_PTX\`ÆÊÎ</t>
  </si>
  <si>
    <t xml:space="preserve">_x0014__x001e_dÈò_x0003_à.*!_x0003_°2!_x0003_</t>
  </si>
  <si>
    <t xml:space="preserve">_x0003_ðþÿ$Âÿÿ_x0003_ðþÿK©ÿÿ/GÿÿK©ÿÿ/GÿÿK©ÿÿqBÿÿÐ±ÿÿö=ÿÿ7ºÿÿ¿9ÿÿ$Âÿÿ¿9ÿÿ$Âÿÿ_x0003_ðþÿ$Âÿÿ_x0003_ðþÿ$Âÿÿ_x000c_DDDÄÄ„DDHX</t>
  </si>
  <si>
    <t xml:space="preserve">_x0008_bbox_x0010_æ_x0016_´ºÿÿ _x0015__x0001_8žÿÿobbx æ_x0016_´ºÿÿ _x0015__x0001_8žÿÿæ_x0016_´ºÿÿ _x0015__x0001_8žÿÿusdn_x0004_!LISTv_x0001_lgoblodaÎÎ_x0007__x0014_4_x0003_PTX\`ÆÊÎ</t>
  </si>
  <si>
    <t xml:space="preserve">_x0014__x001e_dÈò_x0003_à.*!_x0003_p4!_x0003_</t>
  </si>
  <si>
    <t xml:space="preserve">„öK©ÿÿ„ö$Âÿÿ_x0016_7$Âÿÿ_x0016_7$Âÿÿ</t>
  </si>
  <si>
    <t xml:space="preserve">-ö¹ÿÿ¸"™±ÿÿQ_x0018_K©ÿÿQ_x0018_K©ÿÿ„öK©ÿÿ„öK©ÿÿ_x000c_DDDÄÄ„DDHX</t>
  </si>
  <si>
    <t xml:space="preserve">!_x0003_8Ñ_x0001__x0003_ftil0ð?ð?LIST\trfltrfdPP_x0001__x0010_ÿÿ_x0018_P_x0008_H_x0003__x0014_€Wò?àÝ®è“À€Wò?€Úúày@LISTþ_x0001_obj flgs_x0004_</t>
  </si>
  <si>
    <t xml:space="preserve">_x0008_bbox_x0010_/Mÿÿ´ºÿÿ7êÿÿ8žÿÿobbx /Mÿÿ´ºÿÿ7êÿÿ8žÿÿ/Mÿÿ´ºÿÿ7êÿÿ8žÿÿusdn_x0004_"LISTš_x0001_lgoblodaòò_x0007__x0014_4_x0003_PTX\`êîò</t>
  </si>
  <si>
    <t xml:space="preserve">_x0014__x001e_dÈò_x0003_à.*!_x0003_06!_x0003__x000e_ÇtÿÿK©ÿÿ_x0004_ÖÿÿK©ÿÿ_x0004_ÖÿÿK©ÿÿ_x0015_ßÿÿ'±ÿÿRèÿÿ›¹ÿÿWñÿÿ$ÂÿÿWñÿÿ$Âÿÿ\hÿÿ$Âÿÿ\hÿÿ$ÂÿÿblÿÿN¹ÿÿˆpÿÿï°ÿÿÇtÿÿK©ÿÿÇtÿÿK©ÿÿÇtÿÿK©ÿÿ_x000c_DDÄÄ„DDDÄÄ„DHX</t>
  </si>
  <si>
    <t xml:space="preserve">!_x0003_8Ñ_x0001__x0003_ftil0ð?ð?LIST\trfltrfdPP_x0001__x0010_ÿÿ_x0018_P_x0008_H_x0003__x0014_€Wò?àÝ®è“À€Wò?€Úúày@LISTö_x0001_obj flgs_x0004_</t>
  </si>
  <si>
    <t xml:space="preserve">_x0008_bbox_x0010_ˆQ0êÿÿ _x0015__x0001_³Íÿÿobbx ˆQ0êÿÿ _x0015__x0001_³ÍÿÿˆQ0êÿÿ _x0015__x0001_³Íÿÿusdn_x0004_#LIST’_x0001_lgoblodaéé_x0007__x0014_4_x0003_PTX\`áåé</t>
  </si>
  <si>
    <t xml:space="preserve">_x0014__x001e_dÈò_x0003_à.*!_x0003__x0008_9!_x0003_</t>
  </si>
  <si>
    <t xml:space="preserve">vK¶Òÿÿ„ö¶Òÿÿ„öëÿÿ„jëÿÿ„jëÿÿÌf¥èÿÿ_x0005_c§åÿÿ2_–âÿÿíXÝÿÿGR&gt;ØÿÿvK¶ÒÿÿvK¶ÒÿÿvK¶Òÿÿ_x000c_DDDDÄÄ„ÄÄ„DHX</t>
  </si>
  <si>
    <t xml:space="preserve">_x0008_bbox_x0010_z9ÿÿ0êÿÿÞ_x001a_³Íÿÿobbx z9ÿÿ0êÿÿÞ_x001a_³Íÿÿz9ÿÿ0êÿÿÞ_x001a_³Íÿÿusdn_x0004_$LISTš_x0001_lgoblodaòò_x0007__x0014_4_x0003_PTX\`êîò</t>
  </si>
  <si>
    <t xml:space="preserve">_x0014__x001e_dÈò_x0003_à.*!_x0003_è9!_x0003__x000e__x001b_aÿÿ¶Òÿÿ_x0002_¶Òÿÿ_x0002_¶ÒÿÿÆ_x000b_´ÛÿÿZ_x0014_;äÿÿÇ_x001b_ëÿÿÇ_x001b_ëÿÿ+Wÿÿëÿÿ+WÿÿëÿÿXZÿÿOãÿÿ§]ÿÿõÚÿÿ_x001b_aÿÿ¶Òÿÿ_x001b_aÿÿ¶Òÿÿ_x001b_aÿÿ¶Òÿÿ_x000c_DDÄÄ„DDDÄÄ„DHX</t>
  </si>
  <si>
    <t xml:space="preserve">_x0008_bbox_x0010_8Ãþÿ0êÿÿÎ</t>
  </si>
  <si>
    <t xml:space="preserve">ÿÿ³Íÿÿobbx 8Ãþÿ0êÿÿÎ</t>
  </si>
  <si>
    <t xml:space="preserve">ÿÿ³Íÿÿ8Ãþÿ0êÿÿÎ</t>
  </si>
  <si>
    <t xml:space="preserve">ÿÿ³Íÿÿusdn_x0004_%LISTv_x0001_lgoblodaÎÎ_x0007__x0014_4_x0003_PTX\`ÆÊÎ</t>
  </si>
  <si>
    <t xml:space="preserve">_x0014__x001e_dÈò_x0003_à.*!_x0003_Ð;!_x0003_</t>
  </si>
  <si>
    <t xml:space="preserve">_x0003_ðþÿëÿÿ_x0003_ðþÿ¶Òÿÿ_x0013_1ÿÿ¶Òÿÿ_x0013_1ÿÿ¶Òÿÿq</t>
  </si>
  <si>
    <t xml:space="preserve">ÿÿ”ÛÿÿA(ÿÿÝãÿÿ„$ÿÿëÿÿ„$ÿÿëÿÿ_x0003_ðþÿëÿÿ_x0003_ðþÿëÿÿ_x000c_DDDÄÄ„DDHX</t>
  </si>
  <si>
    <t xml:space="preserve">_x0008_bbox_x0010_8Ãþÿ¨_x0019_nöþÿ-ýÿÿobbx 8Ãþÿ¨_x0019_nöþÿ-ýÿÿ8Ãþÿ¨_x0019_nöþÿ-ýÿÿusdn_x0004_&amp;LISTv_x0001_lgoblodaÎÎ_x0007__x0014_4_x0003_PTX\`ÆÊÎ</t>
  </si>
  <si>
    <t xml:space="preserve">_x0014__x001e_dÈò_x0003_à.*!_x0003_=!_x0003_</t>
  </si>
  <si>
    <t xml:space="preserve">_x0003_ðþÿø_x0014__x0003_ðþÿ üÿÿ¯_x001c_ÿÿ üÿÿ¯_x001c_ÿÿ üÿÿy_x0018_ÿÿt_x0005_</t>
  </si>
  <si>
    <t xml:space="preserve">_x0015_ÿÿ›</t>
  </si>
  <si>
    <t xml:space="preserve">z_x0012_ÿÿø_x0014_z_x0012_ÿÿø_x0014__x0003_ðþÿø_x0014__x0003_ðþÿø_x0014__x000c_DDDÄÄ„DDHX</t>
  </si>
  <si>
    <t xml:space="preserve">_x0008_bbox_x0010_Á'ÿÿ¨_x0019__x0010_M-ýÿÿobbx Á'ÿÿ¨_x0019__x0010_M-ýÿÿÁ'ÿÿ¨_x0019__x0010_M-ýÿÿusdn_x0004_'LISTš_x0001_lgoblodaòò_x0007__x0014_4_x0003_PTX\`êîò</t>
  </si>
  <si>
    <t xml:space="preserve">_x0014__x001e_dÈò_x0003_à.*!_x0003_P?!_x0003__x000e_ãPÿÿ üÿÿÔ</t>
  </si>
  <si>
    <t xml:space="preserve"> üÿÿÔ</t>
  </si>
  <si>
    <t xml:space="preserve"> üÿÿ!6	_x0005__x0007_?M</t>
  </si>
  <si>
    <t xml:space="preserve">Gø_x0014_Gø_x0014_¶Gÿÿø_x0014_¶Gÿÿø_x0014_ˆJÿÿW</t>
  </si>
  <si>
    <t xml:space="preserve">šMÿÿñ_x0004_ãPÿÿ üÿÿãPÿÿ üÿÿãPÿÿ üÿÿ_x000c_DDÄÄ„DDDÄÄ„DHX</t>
  </si>
  <si>
    <t xml:space="preserve">_x0008_bbox_x0010_Ò¨_x0019_ _x0015__x0001_-ýÿÿobbx Ò¨_x0019_ _x0015__x0001_-ýÿÿÒ¨_x0019_ _x0015__x0001_-ýÿÿusdn_x0004_(LISTv_x0001_lgoblodaÎÎ_x0007__x0014_4_x0003_PTX\`ÆÊÎ</t>
  </si>
  <si>
    <t xml:space="preserve">_x0014__x001e_dÈò_x0003_à.*!_x0003_8A!_x0003_</t>
  </si>
  <si>
    <t xml:space="preserve">„ö üÿÿ„öø_x0014_?¡ø_x0014_?¡ø_x0014_&lt;—z</t>
  </si>
  <si>
    <t xml:space="preserve">_x001a_Œ@_x0005_</t>
  </si>
  <si>
    <t xml:space="preserve">€ üÿÿ</t>
  </si>
  <si>
    <t xml:space="preserve">€ üÿÿ„ö üÿÿ„ö üÿÿ_x000c_DDDÄÄ„DDHX</t>
  </si>
  <si>
    <t xml:space="preserve">!_x0003_8Ñ_x0001__x0003_ftil0ð?ð?LIST\trfltrfdPP_x0001__x0010_ÿÿ_x0018_P_x0008_H_x0003__x0014_€Wò?àÝ®è“À€Wò?€Úúày@LIST"_x0002_obj flgs_x0004_</t>
  </si>
  <si>
    <t xml:space="preserve">_x0008_bbox_x0010_È_x0010_ÿÿ#Iû…§</t>
  </si>
  <si>
    <t xml:space="preserve">obbx È_x0010_ÿÿ#Iû…§</t>
  </si>
  <si>
    <t xml:space="preserve">È_x0010_ÿÿ#Iû…§</t>
  </si>
  <si>
    <t xml:space="preserve">usdn_x0004_)LIST¾_x0001_lgobloda_x0016__x0001__x0016__x0001__x0007__x0014_4_x0003_PTX\`_x000e__x0001__x0012__x0001__x0016__x0001_</t>
  </si>
  <si>
    <t xml:space="preserve">_x0014__x001e_dÈò_x0003_à.*!_x0003_øB!_x0003__x0012_Ö?ÿÿ®)W@ÿÿm(é@ÿÿé&amp;rAÿÿŠ%rAÿÿŠ%qZŠ%qZŠ%De¿.woñ67yc&gt;7yc&gt;¬3ÿÿc&gt;¬3ÿÿc&gt; 8ÿÿJ9L&lt;ÿÿy2Ö?ÿÿ®)Ö?ÿÿ®)Ö?ÿÿ®)_x000c_ÄÄ„DDDÄÄ„DDDÄÄ„DHX</t>
  </si>
  <si>
    <t xml:space="preserve">_x0008_bbox_x0010_8Ãþÿ#I®äþÿ§</t>
  </si>
  <si>
    <t xml:space="preserve">obbx 8Ãþÿ#I®äþÿ§</t>
  </si>
  <si>
    <t xml:space="preserve">8Ãþÿ#I®äþÿ§</t>
  </si>
  <si>
    <t xml:space="preserve">usdn_x0004_*LISTv_x0001_lgoblodaÎÎ_x0007__x0014_4_x0003_PTX\`ÆÊÎ</t>
  </si>
  <si>
    <t xml:space="preserve">_x0014__x001e_dÈò_x0003_à.*!_x0003_ØC!_x0003_</t>
  </si>
  <si>
    <t xml:space="preserve"> _x000c_ÿÿc&gt;_x0003_ðþÿc&gt;_x0003_ðþÿŠ%3</t>
  </si>
  <si>
    <t xml:space="preserve">ÿÿŠ%3</t>
  </si>
  <si>
    <t xml:space="preserve">ÿÿŠ%9</t>
  </si>
  <si>
    <t xml:space="preserve">ÿÿ$1÷	ÿÿF9 _x000c_ÿÿc&gt; _x000c_ÿÿc&gt; _x000c_ÿÿc&gt;_x000c_DDDDÄÄ„DHX</t>
  </si>
  <si>
    <t xml:space="preserve">_x0008_bbox_x0010_¡Ì#I _x0015__x0001_§</t>
  </si>
  <si>
    <t xml:space="preserve">obbx ¡Ì#I _x0015__x0001_§</t>
  </si>
  <si>
    <t xml:space="preserve">¡Ì#I _x0015__x0001_§</t>
  </si>
  <si>
    <t xml:space="preserve">usdn_x0004_+LISTv_x0001_lgoblodaÎÎ_x0007__x0014_4_x0003_PTX\`ÆÊÎ</t>
  </si>
  <si>
    <t xml:space="preserve">_x0014__x001e_dÈò_x0003_à.*!_x0003_˜E!_x0003_</t>
  </si>
  <si>
    <t xml:space="preserve">×¶Š%„öŠ%„öc&gt;ôÏc&gt;ôÏc&gt;9ÌÁ7fÃ/×¶Š%×¶Š%×¶Š%_x000c_DDDDÄÄ„DHX</t>
  </si>
  <si>
    <t xml:space="preserve">!_x0003_8Ñ_x0001__x0003_ftil0ð?ð?LIST\trfltrfdPP_x0001__x0010_ÿÿ_x0018_P_x0008_H_x0003__x0014_€Wò?àÝ®è“À€Wò?€Úúày@LIST_x0008__x0002_obj flgs_x0004_</t>
  </si>
  <si>
    <t xml:space="preserve">_x0008_bbox_x0010_8Ãþÿžx _x0015__x0001_!\obbx 8Ãþÿžx _x0015__x0001_!\8Ãþÿžx _x0015__x0001_!\usdn_x0004_</t>
  </si>
  <si>
    <t xml:space="preserve">LIST¤_x0001_lgoblodaûû_x0007__x0014_4_x0003_PTX\`ó÷û</t>
  </si>
  <si>
    <t xml:space="preserve">_x0014__x001e_dÈò_x0003_à.*!_x0003_XH!_x0003__x000f_„öÎg_x0003_ðþÿÎg_x0003_ðþÿôNúôNúôN:³g_x0005_¾aŸÆ†_ Íˆ]OÒ</t>
  </si>
  <si>
    <t xml:space="preserve">XêÒôNêÒôN„öôN„öÎg„öÎg_x000c_DDDDÄÄ„ÄÄ„DDDHX</t>
  </si>
  <si>
    <t xml:space="preserve">!_x0003_8Ñ_x0001__x0003_ftil0ð?ð?LIST\trfltrfdPP_x0001__x0010_ÿÿ_x0018_P_x0008_H_x0003__x0014_€Wò?àÝ®è“À€Wò?€Úúày@LIST¢_x0004_obj flgs_x0004_</t>
  </si>
  <si>
    <t xml:space="preserve">_x0008_bbox_x0010_1xýÿÝO_x0001_</t>
  </si>
  <si>
    <t xml:space="preserve">7þÿ9¯obbx 1xýÿÝO_x0001_</t>
  </si>
  <si>
    <t xml:space="preserve">7þÿ9¯1xýÿÝO_x0001_</t>
  </si>
  <si>
    <t xml:space="preserve">7þÿ9¯usdn_x0004_-LIST&gt;_x0004_lgobloda•_x0003_•_x0003__x0007__x0014_4_x0003_PTX\`_x0003_‘_x0003_•_x0003_</t>
  </si>
  <si>
    <t xml:space="preserve">_x0014__x001e_dÈò_x0003_à.*!_x0003_8I!_x0003_YKpþÿÕ¬5nþÿ7®_x000c_jþÿè®~dþÿè®~dþÿè®o0þÿ#_x0001_èøýÿ#_x0001_èøýÿ#_x0001_¨òýÿ#_x0001_Ëíýÿß"_x0001_·ëýÿÍ _x0001_ðèýÿ</t>
  </si>
  <si>
    <t xml:space="preserve">_x001e__x0001_ŒçýÿH_x001b__x0001_ŒçýÿÔ_x0017__x0001_Œçýÿ`_x0014__x0001_ðèýÿ_x0011__x0001_·ëýÿ‹_x000f__x0001_ËíýÿÈ_x000c__x0001_¨òýÿ_x0017__x000c__x0001_èøýÿ_x0017__x000c__x0001_èøýÿ_x0017__x000c__x0001_	þÿ_x0017__x000c__x0001_Náýÿè®Náýÿè®]Úýÿè®2Öýÿ7®lÓýÿ%¬¦Ðýÿb©BÏýÿŸ¦BÏýÿ+£BÏýÿ¸Ÿ¦ÐýÿõœlÓýÿãšÕýÿ ˜]Úýÿp—›àýÿp—›àýÿp—P_x0003_þÿp—P_x0003_þÿp—	þÿp—º</t>
  </si>
  <si>
    <t xml:space="preserve">þÿ ˜_x0010_þÿãšG_x0013_þÿõœ«_x0014_þÿ¸Ÿ«_x0014_þÿ+£«_x0014_þÿŸ¦G_x0013_þÿb©_x0010_þÿt«º</t>
  </si>
  <si>
    <t xml:space="preserve">þÿ7®	þÿè®P_x0003_þÿè®P_x0003_þÿè®_x0012_ýýÿè®P_x0003_þÿg½{Bþÿg½_x0008_Hþÿè®ÉAþÿè®ÉAþÿè®Š;þÿè®`7þÿ7®™4þÿt«Ò1þÿb©o0þÿŸ¦o0þÿ+£o0þÿ¸ŸÒ1þÿõœ™4þÿãš`7þÿ ˜Š;þÿp—ÉAþÿp—ÉAþÿp—0eþÿp—0eþÿp—nkþÿp—™oþÿ ˜`rþÿãšutþÿõœÙuþÿ¸ŸÙuþÿ+£ÙuþÿO§utþÿÃªKpþÿÕ¬KpþÿÕ¬KpþÿÕ¬º</t>
  </si>
  <si>
    <t xml:space="preserve">þÿÕ"þÿ€_x0004__x0001_`7þÿÕº</t>
  </si>
  <si>
    <t xml:space="preserve">þÿÕº</t>
  </si>
  <si>
    <t xml:space="preserve">þÿÕ_x000c_ÄÄ„DDDDÄÄ„ÄÄ„ÄÄ„ÄÄ„DDDDÄÄ„ÄÄ„ÄÄ„ÄÄ„DDDÄÄ„ÄÄ„ÄÄ„ÄÄ„DDDDDDDÄÄ„ÄÄ„ÄÄ„ÄÄ„DDDÄÄ„ÄÄ„ÄÄ„DH_x000c_DDDHX</t>
  </si>
  <si>
    <t xml:space="preserve">!_x0003_8Ñ_x0001__x0003_ftil0ð?ð?LIST\trfltrfdPP_x0001__x0010_ÿÿ_x0018_P_x0008_H_x0003__x0014_€Wò?àÝ®è“À€Wò?€Úúày@LISTD_x0005_obj flgs_x0004_</t>
  </si>
  <si>
    <t xml:space="preserve">_x0008_bbox_x0010_³‰ýÿ*Zÿÿ03þÿó¤þÿobbx ³‰ýÿ*Zÿÿ03þÿó¤þÿ³‰ýÿ*Zÿÿ03þÿó¤þÿusdn_x0004_.LISTà_x0004_lgobloda7_x0004_7_x0004__x0007__x0014_4_x0003_PTX\`/_x0004_3_x0004_7_x0004_</t>
  </si>
  <si>
    <t xml:space="preserve">_x0014__x001e_dÈò_x0003_à.*!_x0003__x0018_J!_x0003_k lþÿ</t>
  </si>
  <si>
    <t xml:space="preserve">_x0010_ÿÿögþÿô_x0016_ÿÿ·aþÿ+_x001d_ÿÿcYþÿ"ÿÿ]þÿ$&amp;ÿÿ_x0006_aþÿù*ÿÿ_x001b_cþÿ~0ÿÿâeþÿT5ÿÿ“fþÿÚ:ÿÿ“fþÿ_@ÿÿ“fþÿÌLÿÿ·aþÿ&amp;WÿÿÿWþÿ `ÿÿùNþÿ_x0019_iÿÿÉAþÿîmÿÿ…2þÿîmÿÿ…2þÿîmÿÿáïýÿîmÿÿáïýÿîmÿÿ¡éýÿîmÿÿxåýÿlÿÿ°âýÿÊiÿÿêßýÿ·gÿÿ‡ÞýÿDdÿÿ‡Þýÿ `ÿÿ‡Þýÿû[ÿÿêßýÿ9Yÿÿ°âýÿuVÿÿxåýÿcTÿÿ¡éýÿ_x0003_Sÿÿáïýÿ_x0003_Sÿÿáïýÿ_x0003_Sÿÿ_x000c_ôýÿ_x0003_Sÿÿ_x000c_ôýÿ_x0016_êþÿáïýÿ_x0016_êþÿáïýÿ_x0016_êþÿ¡éýÿ_x0016_êþÿxåýÿeéþÿ°âýÿ¢æþÿêßýÿßãþÿ‡Þýÿ_x001c_áþÿ‡ÞýÿøÜþÿ‡ÞýÿÕØþÿêßýÿ_x0012_Öþÿ°âýÿNÓþÿxåýÿŒÐþÿ¡éýÿÛÏþÿáïýÿÛÏþÿáïýÿÛÏþÿŸ=þÿÛÏþÿŸ=þÿÛÏþÿWGþÿÛÏþÿùNþÿŒÐþÿ:UþÿNÓþÿx[þÿ`Õþÿ_x0006_aþÿ#Øþÿ0eþÿHÜþÿ¨hþÿZÞþÿnkþÿÍáþÿ„mþÿ¢æþÿüpþÿ(ìþÿ`rþÿ^òþÿ`rþÿFùþÿ`rþÿ?_x0002_ÿÿKpþÿ×	ÿÿ lþÿ</t>
  </si>
  <si>
    <t xml:space="preserve">_x0010_ÿÿ lþÿ</t>
  </si>
  <si>
    <t xml:space="preserve">_x0010_ÿÿk_x000e_þÿ_x0003_Sÿÿ 1þÿ_x0003_Sÿÿ 1þÿ_x0003_Sÿÿ':þÿ_x0003_Sÿÿ_x0017_AþÿðPÿÿóEþÿ|Mÿÿ_x001d_Jþÿ	Jÿÿ3LþÿåEÿÿ3Lþÿ_x0010_Aÿÿ3Lþÿ:&lt;ÿÿ_x001d_Jþÿf7ÿÿBEþÿò3ÿÿQ&gt;þÿl.ÿÿü5þÿª+ÿÿ“+þÿª+ÿÿ“+þÿª+ÿÿk_x000e_þÿª+ÿÿk_x000e_þÿ_x0003_Sÿÿk_x000e_þÿ_x0003_SÿÿsRþÿëîþÿHNþÿ(ìþÿ¤Fþÿ_x0016_êþÿ&lt;&lt;þÿ_x0016_êþÿ&lt;&lt;þÿ_x0016_êþÿk_x000e_þÿ_x0016_êþÿk_x000e_þÿn_x0011_ÿÿ 1þÿn_x0011_ÿÿ 1þÿn_x0011_ÿÿŸ=þÿn_x0011_ÿÿWGþÿ¬_x000e_ÿÿ–Mþÿ&amp;	ÿÿˆTþÿQ_x0004_ÿÿÿWþÿÌþþÿÿWþÿFùþÿÿWþÿ!õþÿëUþÿ®ñþÿsRþÿëîþÿsRþÿëîþÿsRþÿëîþÿ_x000c_ÄÄ„ÄÄ„ÄÄ„ÄÄ„ÄÄ„DDDÄÄ„ÄÄ„ÄÄ„ÄÄ„DDDDDÄÄ„ÄÄ„ÄÄ„ÄÄ„DDDÄÄ„ÄÄ„ÄÄ„ÄÄ„ÄÄ„DH_x000c_DDÄÄ„ÄÄ„ÄÄ„ÄÄ„DDDH_x000c_ÄÄ„DDDDDÄÄ„ÄÄ„ÄÄ„DHX</t>
  </si>
  <si>
    <t xml:space="preserve">!_x0003_8Ñ_x0001__x0003_ftil0ð?ð?LIST\trfltrfdPP_x0001__x0010_ÿÿ_x0018_P_x0008_H_x0003__x0014_€Wò?àÝ®è“À€Wò?€Úúày@LISTÒ_x0003_obj flgs_x0004_</t>
  </si>
  <si>
    <t xml:space="preserve">_x0008_bbox_x0010__x001b_Cþÿü_x000e_ÿÿ¬¹þÿÿ þÿobbx _x001b_Cþÿü_x000e_ÿÿ¬¹þÿÿ þÿ_x001b_Cþÿü_x000e_ÿÿ¬¹þÿÿ þÿusdn_x0004_/LISTn_x0003_lgoblodaÆ_x0002_Æ_x0002__x0007__x0014_4_x0003_PTX\`¾_x0002_Â_x0002_Æ_x0002_</t>
  </si>
  <si>
    <t xml:space="preserve">_x0014__x001e_dÈò_x0003_à.*!_x0003_øJ!_x0003_B¾àþÿÐ_x0012_ÿÿ“Üþÿ_x0019__x001b_ÿÿTÖþÿO!ÿÿÿÍþÿs%ÿÿ¬ÅþÿH*ÿÿ¥¼þÿZ</t>
  </si>
  <si>
    <t xml:space="preserve">ÿÿQ´þÿZ</t>
  </si>
  <si>
    <t xml:space="preserve">ÿÿ™ªþÿZ</t>
  </si>
  <si>
    <t xml:space="preserve">ÿÿD¢þÿH*ÿÿð™þÿ$&amp;ÿÿœ‘þÿO!ÿÿ\‹þÿ_x0019__x001b_ÿÿ†þÿ_x0013_ÿÿW‚þÿ8_x000b_ÿÿB€þÿ¡_x0003_ÿÿB€þÿXûþÿB€þÿ_x000f_óþÿW‚þÿwëþÿ†þÿßãþÿ«ŠþÿøÜþÿœ‘þÿÂÖþÿð™þÿžÒþÿD¢þÿyÎþÿ™ªþÿhÌþÿQ´þÿhÌþÿ¥¼þÿhÌþÿ¬ÅþÿyÎþÿÿÍþÿžÒþÿTÖþÿr×þÿ“ÜþÿøÜþÿ¾àþÿäþÿ™åþÿwëþÿ¯çþÿ_x000f_óþÿ¯çþÿXûþÿ¯çþÿ¡_x0003_ÿÿ™åþÿ8_x000b_ÿÿ¾àþÿÐ_x0012_ÿÿ¾àþÿÐ_x0012_ÿÿ¾àþÿÐ_x0012_ÿÿÕÉþÿµèþÿHÄþÿ/ãþÿ¥¼þÿlàþÿQ´þÿlàþÿK«þÿlàþÿ¨£þÿ/ãþÿiþÿµèþÿ)—þÿ:îþÿc”þÿpôþÿc”þÿ§úþÿc”þÿð_x0002_ÿÿ)—þÿ&amp;	ÿÿiþÿ\_x000f_ÿÿ÷¢þÿ“_x0015_ÿÿ™ªþÿV_x0018_ÿÿQ´þÿV_x0018_ÿÿW½þÿV_x0018_ÿÿ]Æþÿ1_x0014_ÿÿœÌþÿJ</t>
  </si>
  <si>
    <t xml:space="preserve">ÿÿÆÐþÿÅ_x0007_ÿÿÓþÿŽ_x0001_ÿÿÓþÿ§úþÿÓþÿpôþÿ_x0015_Ðþÿ:îþÿÕÉþÿµèþÿÕÉþÿµèþÿÕÉþÿµèþÿ_x000c_ÄÄ„ÄÄ„ÄÄ„ÄÄ„ÄÄ„ÄÄ„ÄÄ„ÄÄ„ÄÄ„ÄÄ„ÄÄ„ÄÄ„DH_x000c_ÄÄ„ÄÄ„ÄÄ„ÄÄ„ÄÄ„ÄÄ„ÄÄ„ÄÄ„DHX</t>
  </si>
  <si>
    <t xml:space="preserve">_x0008_bbox_x0010_ÄÌþÿü_x000e_ÿÿ!Dÿÿÿ þÿobbx ÄÌþÿü_x000e_ÿÿ!Dÿÿÿ þÿÄÌþÿü_x000e_ÿÿ!Dÿÿÿ þÿusdn_x0004_0LISTn_x0003_lgoblodaÆ_x0002_Æ_x0002__x0007__x0014_4_x0003_PTX\`¾_x0002_Â_x0002_Æ_x0002_</t>
  </si>
  <si>
    <t xml:space="preserve">_x0014__x001e_dÈò_x0003_à.*!_x0003_ØK!_x0003_B„YÿÿÐ_x0012_ÿÿZUÿÿ_x0019__x001b_ÿÿ_x001b_OÿÿO!ÿÿÇFÿÿs%ÿÿÀ=ÿÿH*ÿÿm5ÿÿZ</t>
  </si>
  <si>
    <t xml:space="preserve">ÿÿµ+ÿÿZ</t>
  </si>
  <si>
    <t xml:space="preserve">ÿÿ®"ÿÿZ</t>
  </si>
  <si>
    <t xml:space="preserve">ÿÿZ_x001a_ÿÿH*ÿÿ_x0006__x0012_ÿÿ$&amp;ÿÿ²	ÿÿO!ÿÿÁ_x0002_ÿÿ_x0019__x001b_ÿÿ–þþÿ_x0013_ÿÿlúþÿ8_x000b_ÿÿWøþÿ¡_x0003_ÿÿWøþÿXûþÿWøþÿ_x000f_óþÿlúþÿwëþÿ–þþÿßãþÿÁ_x0002_ÿÿøÜþÿ²	ÿÿÂÖþÿ_x0006__x0012_ÿÿžÒþÿZ_x001a_ÿÿyÎþÿ®"ÿÿhÌþÿµ+ÿÿhÌþÿm5ÿÿhÌþÿr&gt;ÿÿyÎþÿÇFÿÿžÒþÿ_x001b_Oÿÿr×þÿZUÿÿøÜþÿ„Yÿÿäþÿ`^ÿÿwëþÿv`ÿÿ_x000f_óþÿv`ÿÿXûþÿv`ÿÿ¡_x0003_ÿÿ`^ÿÿ8_x000b_ÿÿ„YÿÿÐ_x0012_ÿÿ„YÿÿÐ_x0012_ÿÿ„YÿÿÐ_x0012_ÿÿœBÿÿµèþÿ]&lt;ÿÿ/ãþÿm5ÿÿlàþÿµ+ÿÿlàþÿ`#ÿÿlàþÿ¾_x001b_ÿÿ/ãþÿ~_x0015_ÿÿµèþÿ?_x000f_ÿÿ:îþÿy_x000c_ÿÿpôþÿy_x000c_ÿÿ§úþÿy_x000c_ÿÿð_x0002_ÿÿ?_x000f_ÿÿ&amp;	ÿÿ~_x0015_ÿÿ\_x000f_ÿÿ_x000c__x001b_ÿÿ“_x0015_ÿÿ®"ÿÿV_x0018_ÿÿµ+ÿÿV_x0018_ÿÿ_x001f_6ÿÿV_x0018_ÿÿr&gt;ÿÿ1_x0014_ÿÿdEÿÿJ</t>
  </si>
  <si>
    <t xml:space="preserve">ÿÿIÿÿÅ_x0007_ÿÿTLÿÿŽ_x0001_ÿÿTLÿÿ§úþÿTLÿÿpôþÿÛHÿÿ:îþÿœBÿÿµèþÿœBÿÿµèþÿœBÿÿµèþÿ_x000c_ÄÄ„ÄÄ„ÄÄ„ÄÄ„ÄÄ„ÄÄ„ÄÄ„ÄÄ„ÄÄ„ÄÄ„ÄÄ„ÄÄ„DH_x000c_ÄÄ„ÄÄ„ÄÄ„ÄÄ„ÄÄ„ÄÄ„ÄÄ„ÄÄ„DHX</t>
  </si>
  <si>
    <t xml:space="preserve">!_x0003_8Ñ_x0001__x0003_ftil0ð?ð?LIST\trfltrfdPP_x0001__x0010_ÿÿ_x0018_P_x0008_H_x0003__x0014_€Wò?àÝ®è“À€Wò?€Úúày@LIST_x0008__x0004_obj flgs_x0004_</t>
  </si>
  <si>
    <t xml:space="preserve">_x0008_bbox_x0010_Kßÿÿü_x000e_ÿÿ¦Vÿ þÿobbx Kßÿÿü_x000e_ÿÿ¦Vÿ þÿKßÿÿü_x000e_ÿÿ¦Vÿ þÿusdn_x0004_1LIST¤_x0003_lgoblodaü_x0002_ü_x0002__x0007__x0014_4_x0003_PTX\`ô_x0002_ø_x0002_ü_x0002_</t>
  </si>
  <si>
    <t xml:space="preserve">_x0014__x001e_dÈò_x0003_à.*!_x0003_¸L!_x0003_HíOXûþÿíOŽ_x0001_ÿÿ&lt;OÅ_x0007_ÿÿ'M™_x000c_ÿÿ¯I_x0013_ÿÿ„E·_x0019_ÿÿZAŒ_x001e_ÿÿá="ÿÿT8s%ÿÿ_x0015_26(ÿÿ$+ù*ÿÿ‚#Z</t>
  </si>
  <si>
    <t xml:space="preserve">ÿÿ-_x001b_Z</t>
  </si>
  <si>
    <t xml:space="preserve">ÿÿý</t>
  </si>
  <si>
    <t xml:space="preserve">Z</t>
  </si>
  <si>
    <t xml:space="preserve">ÿÿ~_x0001_6(ÿÿ_x0015_÷ÿÿ&lt;_x001f_ÿÿ¬ìÿÿC_x0016_ÿÿÐçÿÿ‡</t>
  </si>
  <si>
    <t xml:space="preserve">ÿÿÐçÿÿ_x0008_üþÿÐçÿÿëîþÿ¬ìÿÿ/ãþÿ²õÿÿ6Úþÿjÿÿÿ&lt;Ñþÿ™_x000c_hÌþÿ_x001c_hÌþÿH&amp;hÌþÿÿ/_x0018_Íþÿ·9ÛÏþÿ!DíÑþÿaJÿÓþÿ'MÂÖþÿ&lt;OÕØþÿíOæÚþÿíO©ÝþÿíOlàþÿ&lt;O~âþÿ'MäþÿÃK¢æþÿýHSçþÿ6FSçþÿÒDSçþÿ¨@¢æþÿÌ;òåþÿN/~âþÿ—%làþÿó_x001d_làþÿî_x0014_làþÿý</t>
  </si>
  <si>
    <t xml:space="preserve">~âþÿn_x0008_òåþÿá_x0002_µèþÿjÿÿÿÙìþÿTýÿÿ^òþÿTýÿÿ^òþÿíO^òþÿíOXûþÿíOXûþÿ_x0007_þÿÿ_x0014__x0007_ÿÿÌ™_x000c_ÿÿ÷_x0004_¾_x0010_ÿÿÒ	1_x0014_ÿÿ`_x000f_ô_x0016_ÿÿî_x0014_V_x0018_ÿÿÞ_x001b_V_x0018_ÿÿÏ"V_x0018_ÿÿ](ô_x0016_ÿÿ9-1_x0014_ÿÿÆ2¾_x0010_ÿÿ?6™_x000c_ÿÿ·9_x0014__x0007_ÿÿ·9_x0014__x0007_ÿÿ_x0007_þÿÿ_x0014__x0007_ÿÿ_x0007_þÿÿ_x0014__x0007_ÿÿ_x000c_ÄÄ„ÄÄ„ÄÄ„ÄÄ„ÄÄ„ÄÄ„ÄÄ„ÄÄ„ÄÄ„ÄÄ„ÄÄ„ÄÄ„ÄÄ„ÄÄ„ÄÄ„ÄÄ„ÄÄ„DDDH_x000c_ÄÄ„ÄÄ„ÄÄ„ÄÄ„DDHX</t>
  </si>
  <si>
    <t xml:space="preserve">!_x0003_8Ñ_x0001__x0003_ftil0ð?ð?LIST\trfltrfdPP_x0001__x0010_ÿÿ_x0018_P_x0008_H_x0003__x0014_€Wò?àÝ®è“À€Wò?€Úúày@LISTh_x0005_obj flgs_x0004_</t>
  </si>
  <si>
    <t xml:space="preserve">_x0008_bbox_x0010_˜öü_x000e_ÿÿ#q_x0001_ÿ þÿobbx ˜öü_x000e_ÿÿ#q_x0001_ÿ þÿ˜öü_x000e_ÿÿ#q_x0001_ÿ þÿusdn_x0004_2LIST_x0004__x0005_lgobloda[_x0004_[_x0004__x0007__x0014_4_x0003_PTX\`S_x0004_W_x0004_[_x0004_</t>
  </si>
  <si>
    <t xml:space="preserve">_x0014__x001e_dÈò_x0003_à.*!_x0003_˜M!_x0003_oßB_x0001__x001c_áþÿÊ@_x0001_/ãþÿR=_x0001_ßãþÿv8_x0001_ßãþÿv8_x0001_ßãþÿý4_x0001_ßãþÿý4_x0001_û</t>
  </si>
  <si>
    <t xml:space="preserve">ÿÿý4_x0001_û</t>
  </si>
  <si>
    <t xml:space="preserve">ÿÿý4_x0001_¥_x0017_ÿÿ…1_x0001_&lt;_x001f_ÿÿ“*_x0001__x0012_$ÿÿ£#_x0001_—)ÿÿë_x0019__x0001_Z</t>
  </si>
  <si>
    <t xml:space="preserve">ÿÿl</t>
  </si>
  <si>
    <t xml:space="preserve">_x0001_Z</t>
  </si>
  <si>
    <t xml:space="preserve">ÿÿB	_x0001_Z</t>
  </si>
  <si>
    <t xml:space="preserve">ÿÿ_x0018__x0005__x0001_Z</t>
  </si>
  <si>
    <t xml:space="preserve">ÿÿ‹ÿª+ÿÿ¯úH*ÿÿ!õ—)ÿÿEð6(ÿÿÍìÔ&amp;ÿÿ_x0006_ê$&amp;ÿÿTés%ÿÿðçÃ$ÿÿæa#ÿÿæ"ÿÿÜåO!ÿÿ)å&lt;_x001f_ÿÿ)åÛ_x001d_ÿÿ)å_x0019__x001b_ÿÿÜåV_x0018_ÿÿðçC_x0016_ÿÿ_x0006_ê1_x0014_ÿÿ_x001b_ì_x0013_ÿÿâî_x0013_ÿÿ÷ð_x0013_ÿÿ¾ó_x0013_ÿÿ6÷â_x0014_ÿÿï_x0001_ô_x0016_ÿÿ‘_x0008__x0001_V_x0018_ÿÿ_x001e__x000e__x0001_V_x0018_ÿÿÁ_x0015__x0001_V_x0018_ÿÿ_x001a__x0001_ô_x0016_ÿÿc_x001d__x0001_“_x0015_ÿÿx_x001f__x0001__x0013_ÿÿÛ _x0001_¾_x0010_ÿÿÛ _x0001_û</t>
  </si>
  <si>
    <t xml:space="preserve">ÿÿÛ _x0001_û</t>
  </si>
  <si>
    <t xml:space="preserve">ÿÿÛ _x0001_&amp;	ÿÿÛ _x0001_&amp;	ÿÿ9_x0019__x0001_‡</t>
  </si>
  <si>
    <t xml:space="preserve">ÿÿH_x0012__x0001_8_x000b_ÿÿ	_x000c__x0001_8_x000b_ÿÿÄü8_x000b_ÿÿ÷ð_x0014__x0007_ÿÿðç-ÿÿœß•øþÿrÛýðþÿrÛ_x0004_èþÿrÛ_x001c_áþÿëÞæÚþÿ)å°Ôþÿ_x001b_ì*Ïþÿ!õhÌþÿ‹ÿhÌþÿg_x0004__x0001_hÌþÿô	_x0001__x0018_Íþÿ3_x0010__x0001_yÎþÿr_x0016__x0001_ÛÏþÿÿ_x001b__x0001_íÑþÿÛ _x0001_°ÔþÿÛ _x0001_°ÔþÿÛ _x0001_ÛÏþÿv8_x0001_ÛÏþÿv8_x0001_ÛÏþÿR=_x0001_ÛÏþÿÊ@_x0001_ŒÐþÿßB_x0001_žÒþÿôD_x0001_ÿÓþÿWF_x0001_ÂÖþÿWF_x0001_…ÙþÿWF_x0001_øÜþÿôD_x0001__x000b_ßþÿßB_x0001__x001c_áþÿßB_x0001__x001c_áþÿßB_x0001__x001c_áþÿÛ _x0001_wëþÿÿ_x001b__x0001__x0004_èþÿr_x0016__x0001_Aåþÿä_x0010__x0001_/ãþÿ¦</t>
  </si>
  <si>
    <t xml:space="preserve">_x0001_Íáþÿ_x0018__x0005__x0001_làþÿ&lt;_x0001_làþÿ¯úlàþÿÒõÍáþÿ_x000c_óßãþÿ÷ðAåþÿEð¢æþÿEðµèþÿEðwëþÿ¨ñ‰íþÿÒõLðþÿaûpôþÿQ_x0002__x0001_ƒöþÿ¦</t>
  </si>
  <si>
    <t xml:space="preserve">_x0001_ƒöþÿ—_x0011__x0001_ƒöþÿ9_x0019__x0001_ÒõþÿÛ _x0001_pôþÿÛ _x0001_pôþÿÛ _x0001_wëþÿÛ _x0001_wëþÿ_x000c_ÄÄ„DDDDÄÄ„ÄÄ„ÄÄ„ÄÄ„ÄÄ„ÄÄ„ÄÄ„ÄÄ„ÄÄ„ÄÄ„ÄÄ„ÄÄ„ÄÄ„DDDÄÄ„ÄÄ„ÄÄ„ÄÄ„ÄÄ„ÄÄ„ÄÄ„DDDDÄÄ„ÄÄ„ÄÄ„DH_x000c_ÄÄ„ÄÄ„ÄÄ„ÄÄ„ÄÄ„ÄÄ„ÄÄ„DDHX</t>
  </si>
  <si>
    <t xml:space="preserve">_x0008_bbox_x0010__x0003_5ÿÿÄü_x0016_–ÿÿ_x000f_¬obbx _x0003_5ÿÿÄü_x0016_–ÿÿ_x000f_¬_x0003_5ÿÿÄü_x0016_–ÿÿ_x000f_¬usdn_x0004_3LISTn_x0003_lgoblodaÆ_x0002_Æ_x0002__x0007__x0014_4_x0003_PTX\`¾_x0002_Â_x0002_Æ_x0002_</t>
  </si>
  <si>
    <t xml:space="preserve">_x0014__x001e_dÈò_x0003_à.*!_x0003_xN!_x0003_Bg¢ÿÿrÈížÿÿ©Î_x0012_šÿÿÌÒ"“ÿÿ@Ö0Œÿÿ´Ù?…ÿÿ_x0014_Û}ÿÿ_x0014_Ûûuÿÿ_x0014_Û	oÿÿ´Ù_x0018_hÿÿ@ÖÙaÿÿÌÒK\ÿÿ©ÎÒXÿÿ"ÉZUÿÿìÂFSÿÿg½FSÿÿ0·FSÿÿ«±ZUÿÿt«ÒXÿÿŸ¦K\ÿÿ_x0019_¡Ùaÿÿõœ_x0018_hÿÿ‚™	oÿÿ¿–ûuÿÿ­”}ÿÿ­”?…ÿÿ­”0Œÿÿ¿–"“ÿÿ‚™_x0012_šÿÿõœížÿÿ_x0019_¡g¢ÿÿŸ¦à¥ÿÿ%¬ô§ÿÿ«±ô§ÿÿ0·ô§ÿÿg½à¥ÿÿìÂg¢ÿÿrÈg¢ÿÿrÈg¢ÿÿrÈ¨ÿÿ_x0012_ªÍŠÿÿî¥Ž„ÿÿÜ£}ÿÿÜ£¬vÿÿÜ£mpÿÿî¥kÿÿ_x0012_ª_x0004_fÿÿ7®îcÿÿ\²îcÿÿ0·îcÿÿ¶¼_x0004_fÿÿ‹Áßjÿÿ°Å»oÿÿ„Êûuÿÿ–Ì}ÿÿ–Ìñ…ÿÿ–ÌâŒÿÿÓÉ¿‘ÿÿNÄé•ÿÿ)ÀK—ÿÿ_x0005_¼K—ÿÿ0·K—ÿÿ\²6•ÿÿ7®¨ÿÿ_x0012_ª¨ÿÿ_x0012_ª¨ÿÿ_x0012_ª_x000c_ÄÄ„ÄÄ„ÄÄ„ÄÄ„ÄÄ„ÄÄ„ÄÄ„ÄÄ„ÄÄ„ÄÄ„ÄÄ„ÄÄ„DH_x000c_ÄÄ„ÄÄ„ÄÄ„ÄÄ„ÄÄ„ÄÄ„ÄÄ„ÄÄ„DHX</t>
  </si>
  <si>
    <t xml:space="preserve">!_x0003_8Ñ_x0001__x0003_ftil0ð?ð?LIST\trfltrfdPP_x0001__x0010_ÿÿ_x0018_P_x0008_H_x0003__x0014_€Wò?àÝ®è“À€Wò?€Úúày@LIST^_x0005_obj flgs_x0004_</t>
  </si>
  <si>
    <t xml:space="preserve">_x0008_bbox_x0010_Xký`Ôœ‹obbx Xký`Ôœ‹Xký`Ôœ‹usdn_x0004_4LISTú_x0004_lgoblodaR_x0004_R_x0004__x0007__x0014_4_x0003_PTX\`J_x0004_N_x0004_R_x0004_</t>
  </si>
  <si>
    <t xml:space="preserve">_x0014__x001e_dÈò_x0003_à.*!_x0003_XO!_x0003_nÒº¢×p¹_x0003_Ù©¶´Ù~²´Ù~²´ÙÁŸ´ÙÁŸÞÔÁŸÞÔHœñÖÏ˜_x0003_Ù¥”´Ù-‘_x0014_Û_x0003_ÆÛØˆÆÛ¾}ÆÛ·tSØ_x0014_mkÑ#f„Êúa&lt;Âúa‘¸úa7®#fî¥_x0014_m_x0007_Ÿ·t ˜¾}­”Øˆ­”_x0003_­”-‘]•¥”¿–_x001d_˜p—Hœ‚™ÁŸ“›ÁŸ“›ÁŸü“ÁŸü“ÁŸˆ]ž_x0015_–›_x0002_‹Ï˜?ˆ¥”ß†Êß†Êß†¾}ß†¾}ß†Ezß†~w-†iuÌ„_x0006_tkƒTs	‚TsFTs4}_x0006_tÓ{iurz~w_x0010_yEz_x¾}_x¾}_x{_x{_xº–_xHœÀy$¡„|ÿ¥Fy©º‚?¬-†T®RŠ¸¯'¸¯ü“¸¯ü“¸¯„Ê~²„Ê~²„Ê©¶„Êp¹5ËÒº–Ìç¼÷Í™½</t>
  </si>
  <si>
    <t xml:space="preserve">Ð™½_x001c_Ò™½.Ôç¼@ÖÒº¢×Òº¢×Òº¢×Ï˜_x0012_ª¥”î¥_x0018_Ü£ØˆÜ£š‚Ü£¾}î¥âx_x0012_ª·t7®£r_x000c_³£r‘¸£r_x0017_¾·t&lt;Ââx`Æ¾}„Êš‚–ÌØˆ–Ì_x0018_–Ì¥”„ÊÏ˜`Æùœ&lt;ÂÁŸ_x0017_¾ÁŸ‘¸ÁŸ_x000c_³ùœ7®Ï˜_x0012_ªÏ˜_x0012_ªÏ˜_x0012_ª_x000c_ÄÄ„DDDDÄÄ„ÄÄ„ÄÄ„ÄÄ„ÄÄ„ÄÄ„ÄÄ„ÄÄ„DDDÄÄ„ÄÄ„DDDÄÄ„ÄÄ„ÄÄ„ÄÄ„DDDÄÄ„ÄÄ„ÄÄ„DDDDÄÄ„ÄÄ„ÄÄ„DH_x000c_ÄÄ„ÄÄ„ÄÄ„ÄÄ„ÄÄ„ÄÄ„ÄÄ„ÄÄ„DHX</t>
  </si>
  <si>
    <t xml:space="preserve">!_x0003_8Ñ_x0001__x0003_ftil0ð?ð?LIST\trfltrfdPP_x0001__x0010_ÿÿ_x0018_P_x0008_H_x0003__x0014_€Wò?àÝ®è“À€Wò?€Úúày@LIST</t>
  </si>
  <si>
    <t xml:space="preserve">_x0004_obj flgs_x0004_</t>
  </si>
  <si>
    <t xml:space="preserve">_x0008_bbox_x0010_×Äü¤8_x0001__x000f_¬obbx ×Äü¤8_x0001__x000f_¬×Äü¤8_x0001__x000f_¬usdn_x0004_5LISTÈ_x0003_lgobloda _x0003_ _x0003__x0007__x0014_4_x0003_PTX\`_x0018__x0003__x001c__x0003_ _x0003_</t>
  </si>
  <si>
    <t xml:space="preserve">_x0014__x001e_dÈò_x0003_à.*!_x0003_8P!_x0003_LH_x0012__x0001_Ÿ¦ä_x0010__x0001_¨‚_x000f__x0001_±¨»_x000c__x0001_±¨W_x000b__x0001_±¨‘_x0008__x0001_¨g_x0004__x0001_O§¯ú=¥YòÜ£_x001b_ìÜ£)åÜ£ëÞ=¥ÁÚO§–Öb©ÐÓÕ¬»Ñù°»Ñù°]_x0014__x0001_ù°]_x0014__x0001_0·]_x0014__x0001_0·]_x0014__x0001__x0005_¼«_x0013__x0001_)ÀH_x0012__x0001_Ã‚_x000f__x0001_"É»_x000c__x0001_÷Í‘_x0008__x0001_kÑÊ_x0005__x0001_}Ó _x0001__x0001_@Ö_x0012_üSØ„ödÚ÷ð_x0014_Û_x0006_ê_x0014_ÛëÞ_x0014_Û3ÕSØßÌkÑŠÄ5Ë`À&lt;Â`Àá·`À7®ØÃî¥.Ì_x0007_ŸÐÓ ˜:Þ­”ië­”_x000c_ó­”¯ú]•_x0003__x0003__x0001_p—W_x000b__x0001_Ñ˜3_x0010__x0001_ãšH_x0012__x0001_Dœ«_x0013__x0001_¦_x000f__x0015__x0001_¸Ÿ_x000f__x0015__x0001__x0019_¡_x000f__x0015__x0001_Ü£«_x0013__x0001_=¥H_x0012__x0001_Ÿ¦H_x0012__x0001_Ÿ¦H_x0012__x0001_Ÿ¦%Ü"ÉNà5Ë)å–Ì·ê–ÌEð–Ì!õ5Ëšø"ÉÄü_x0010_Ç&lt;_x0001_ÃQ_x0002__x0001_y¿Q_x0002__x0001_y¿lÒy¿lÒy¿3ÕÃú×_x0010_Ç%Ü"É%Ü"É%Ü"É_x000c_ÄÄ„ÄÄ„ÄÄ„ÄÄ„ÄÄ„DDDDÄÄ„ÄÄ„ÄÄ„ÄÄ„ÄÄ„ÄÄ„ÄÄ„ÄÄ„ÄÄ„ÄÄ„ÄÄ„ÄÄ„DH_x000c_ÄÄ„ÄÄ„ÄÄ„DDDÄÄ„DHX</t>
  </si>
  <si>
    <t xml:space="preserve">_x0008_bbox_x0010_*·_x0001_Äü=_x0018__x0002__x000f_¬obbx *·_x0001_Äü=_x0018__x0002__x000f_¬*·_x0001_Äü=_x0018__x0002__x000f_¬usdn_x0004_6LIST¤_x0003_lgoblodaü_x0002_ü_x0002__x0007__x0014_4_x0003_PTX\`ô_x0002_ø_x0002_ü_x0002_</t>
  </si>
  <si>
    <t xml:space="preserve">_x0014__x001e_dÈò_x0003_à.*!_x0003__x0018_Q!_x0003_H_x001b_Ø_x0001_0·_x001b_Ø_x0001__x0005_¼¸Ö_x0001_)ÀTÕ_x0001_ÃÒ_x0001_"ÉÇÏ_x0001_÷ÍË_x0001_kÑÖÈ_x0001_}Ó¬Ä_x0001_@Ö_x001f_¿_x0001_SØCº_x0001_dÚ_x0003_´_x0001__x0014_Û_x0013_­_x0001__x0014_Û÷¡_x0001__x0014_Û?˜_x0001_SØë_x0001_kÑ—‡_x0001_5Ëmƒ_x0001_&lt;Âmƒ_x0001_á·mƒ_x0001_7®—‡_x0001_î¥9_x0001__x0007_ŸÜ–_x0001_ ˜F¡_x0001_­”v®_x0001_­”_x0019_¶_x0001_­”»½_x0001_]•_x000f_Æ_x0001_p—dÎ_x0001_Ñ˜@Ó_x0001_ãšTÕ_x0001_Dœ¸Ö_x0001_¦_x001b_Ø_x0001_¸Ÿ_x001b_Ø_x0001__x0019_¡_x001b_Ø_x0001_Ü£j×_x0001_=¥TÕ_x0001_Ÿ¦ñÓ_x0001_¨Ò_x0001_±¨xÐ_x0001_±¨dÎ_x0001_±¨Ë_x0001_¨sÇ_x0001_O§»½_x0001_=¥fµ_x0001_Ü£Ù¯_x0001_Ü£6¨_x0001_Ü£÷¡_x0001_=¥Í_x0001_O§¢™_x0001_b©Ü–_x0001_Õ¬Ç”_x0001_ù°Ç”_x0001_ù°_x001b_Ø_x0001_ù°_x001b_Ø_x0001_0·_x001b_Ø_x0001_0·y•_x0001_y¿?˜_x0001_Ã_x0006_›_x0001__x0010_Ç0Ÿ_x0001_"É[£_x0001_5Ë6¨_x0001_–ÌÄ­_x0001_–ÌR³_x0001_–Ì.¸_x0001_5ËX¼_x0001_"ÉÐ¿_x0001__x0010_ÇIÃ_x0001_Ã_x000f_Æ_x0001_y¿_x000f_Æ_x0001_y¿y•_x0001_y¿y•_x0001_y¿_x000c_ÄÄ„ÄÄ„ÄÄ„ÄÄ„ÄÄ„ÄÄ„ÄÄ„ÄÄ„ÄÄ„ÄÄ„ÄÄ„ÄÄ„ÄÄ„ÄÄ„ÄÄ„ÄÄ„ÄÄ„DDDH_x000c_ÄÄ„ÄÄ„ÄÄ„ÄÄ„DDHX</t>
  </si>
  <si>
    <t xml:space="preserve">!_x0003_8Ñ_x0001__x0003_ftil0ð?ð?LIST\trfltrfdPP_x0001__x0010_ÿÿ_x0018_P_x0008_H_x0003__x0014_€Wò?àÝ®è“À€Wò?€Úúày@LISTt_x0004_obj flgs_x0004_</t>
  </si>
  <si>
    <t xml:space="preserve">_x0008_bbox_x0010_²DþÿÄüú¤þÿ8¯obbx ²DþÿÄüú¤þÿ8¯²DþÿÄüú¤þÿ8¯usdn_x0004_7LIST_x0010__x0004_lgoblodah_x0003_h_x0003__x0007__x0014_4_x0003_PTX\``_x0003_d_x0003_h_x0003_</t>
  </si>
  <si>
    <t xml:space="preserve">_x0014__x001e_dÈò_x0003_à.*!_x0003_øQ!_x0003_To¦þÿ´Ùo¦þÿ</t>
  </si>
  <si>
    <t xml:space="preserve">Ðo¦þÿ</t>
  </si>
  <si>
    <t xml:space="preserve">Ð`­þÿÞÔí²þÿ¢×f¶þÿ_x0003_ÙºþÿdÚW½þÿ_x0014_ÛÏÀþÿ_x0014_Û]Æþÿ_x0014_Û9Ëþÿ´ÙÆÐþÿ@ÖÓþÿ}Ó¢ÕþÿºÐ¢Õþÿ¨Î¢Õþÿ–ÌñÔþÿ„ÊÛÒþÿ"ÉxÑþÿÁÇcÏþÿ_x0010_ÇNÍþÿ_x0010_Ç9Ëþÿ_x0010_Ç$ÉþÿÁÇ_x000e_ÇþÿÓÉùÄþÿ5ËäÂþÿ–ÌÏÀþÿ–Ì»¾þÿ–Ìô»þÿ5ËÉ·þÿrÈí²þÿ¯Å`­þÿ&lt;Âo¦þÿ¶¼o¦þÿ¶¼o¦þÿî¥W½þÿî¥W½þÿî¥ÏÀþÿî¥–Ãþÿ=¥«ÅþÿÜ£_x000e_Çþÿ{¢ÀÇþÿ_x0019_¡ÀÇþÿ_x0007_ŸÀÇþÿDœ_x000e_Çþÿãš«Åþÿ‚™–Ãþÿ ˜ÏÀþÿo—W½þÿo—W½þÿo—ÁŒþÿo—ÁŒþÿo——ˆþÿo—Ð…þÿ ˜l„þÿ‚™W‚þÿãš¥þÿDœ¥þÿ_x0007_Ÿ¥þÿ_x0019_¡W‚þÿ{¢l„þÿÜ£Ð…þÿ=¥—ˆþÿî¥ÁŒþÿî¥ÁŒþÿî¥x–þÿî¥x–þÿ„Ê8þÿ„Ê8þÿ„ÊÁŒþÿ„Êú‰þÿ5Ëå‡þÿ–Ì†þÿ÷ÍÐ…þÿ</t>
  </si>
  <si>
    <t xml:space="preserve">ÐÐ…þÿ_x001c_ÒÐ…þÿ.Ô†þÿ@Öå‡þÿ¢×ú‰þÿ_x0003_ÙÁŒþÿ´Ù8þÿ´Ù8þÿ´Ùo¦þÿ´Ùo¦þÿ´Ù_x000c_DDÄÄ„ÄÄ„ÄÄ„ÄÄ„ÄÄ„ÄÄ„ÄÄ„ÄÄ„ÄÄ„ÄÄ„DDDDÄÄ„ÄÄ„ÄÄ„ÄÄ„DDDÄÄ„ÄÄ„ÄÄ„ÄÄ„DDDDDÄÄ„ÄÄ„ÄÄ„ÄÄ„DDHX</t>
  </si>
  <si>
    <t xml:space="preserve">!_x0003_8Ñ_x0001__x0003_ftil0ð?ð?LIST\trfltrfdPP_x0001__x0010_ÿÿ_x0018_P_x0008_H_x0003__x0014_€Wò?àÝ®è“À€Wò?€Úúày@LISTR_x0006_obj flgs_x0004_</t>
  </si>
  <si>
    <t xml:space="preserve">_x0008_bbox_x0010_²þÿý©*ÿÿ8¯obbx ²þÿý©*ÿÿ8¯²þÿý©*ÿÿ8¯usdn_x0004_8LISTî_x0005_lgoblodaE_x0005_E_x0005__x0007__x0014_4_x0003_PTX\`=_x0005_A_x0005_E_x0005_</t>
  </si>
  <si>
    <t xml:space="preserve">_x0014__x001e_dÈò_x0003_à.*!_x0003_ØR!_x0003_‰Ïûþÿ´ÙÏûþÿÞÔÏûþÿÞÔ–þþÿ¢×«ÿÿ_x0003_Ùs_x0003_ÿÿdÚ‡_x0005_ÿÿ_x0014_Û_x0007_ÿÿÆÛc</t>
  </si>
  <si>
    <t xml:space="preserve">ÿÿÆÛ*</t>
  </si>
  <si>
    <t xml:space="preserve">ÿÿÆÛ?_x000f_ÿÿ_x0014_ÛT_x0011_ÿÿ´Ù_x001b__x0014_ÿÿ_x0003_Ù0_x0016_ÿÿñÖE_x0018_ÿÿÞÔ_x000c__x001b_ÿÿñÖÓ_x001d_ÿÿ_x0003_ÙK!ÿÿ´Ù_x0012_$ÿÿ_x0014_ÛØ&amp;ÿÿ_x0014_Û )ÿÿ_x0014_Ûß/ÿÿ_x0014_Û»4ÿÿ´Ù38ÿÿñÖÁ=ÿÿÌÒÖ?ÿÿ÷ÍÖ?ÿÿÁÇÖ?ÿÿÁÇÖ?ÿÿî¥Ö?ÿÿî¥OCÿÿî¥_x0015_Fÿÿ=¥yGÿÿÜ£ÛHÿÿ{¢?Jÿÿ_x0019_¡?Jÿÿ_x0007_Ÿ?JÿÿDœÛHÿÿãšyGÿÿ‚™_x0015_Fÿÿ ˜OCÿÿo—$?ÿÿo—$?ÿÿo—ß/ÿÿo—ß/ÿÿ`Æß/ÿÿ`Æß/ÿÿrÈ-/ÿÿ„Ê|.ÿÿ5ËÉ-ÿÿæËf</t>
  </si>
  <si>
    <t xml:space="preserve">ÿÿ–ÌQ*ÿÿ–Ì&lt;(ÿÿ–ÌØ&amp;ÿÿæËu%ÿÿ5Ë`#ÿÿÓÉš ÿÿÁÇÓ_x001d_ÿÿNÄÓ_x001d_ÿÿNÄÓ_x001d_ÿÿî¥Ó_x001d_ÿÿî¥K!ÿÿî¥_x0012_$ÿÿ=¥u%ÿÿÜ£‹'ÿÿ{¢&lt;(ÿÿ_x0019_¡&lt;(ÿÿ_x0007_Ÿ&lt;(ÿÿDœ‹'ÿÿãšu%ÿÿ‚™_x0012_$ÿÿ ˜K!ÿÿo—!_x001d_ÿÿo—!_x001d_ÿÿo—Ü</t>
  </si>
  <si>
    <t xml:space="preserve">ÿÿo—Ü</t>
  </si>
  <si>
    <t xml:space="preserve">ÿÿ`ÆÜ</t>
  </si>
  <si>
    <t xml:space="preserve">ÿÿrÈ*</t>
  </si>
  <si>
    <t xml:space="preserve">ÿÿ„Êy_x000c_ÿÿ5ËÇ_x000b_ÿÿæËc</t>
  </si>
  <si>
    <t xml:space="preserve">ÿÿ–ÌN_x0008_ÿÿ–Ì9_x0006_ÿÿ–Ì$_x0004_ÿÿæËÁ_x0002_ÿÿ„Ê«ÿÿÓÉ–þþÿÁÇÏûþÿNÄÏûþÿNÄÏûþÿî¥Ïûþÿî¥Hÿþÿî¥_x000f__x0002_ÿÿ=¥s_x0003_ÿÿÜ£Õ_x0004_ÿÿ{¢9_x0006_ÿÿ_x0019_¡9_x0006_ÿÿ_x0007_Ÿ9_x0006_ÿÿDœÕ_x0004_ÿÿãšs_x0003_ÿÿ‚™_x000f__x0002_ÿÿ ˜Hÿþÿo—_x001d_ûþÿo—_x001d_ûþÿo—Šìþÿo—Šìþÿo—`èþÿo—™åþÿ ˜7äþÿ‚™!âþÿãšoáþÿDœoáþÿ_x0007_Ÿoáþÿ_x0019_¡!âþÿ{¢7äþÿÜ£™åþÿ=¥`èþÿî¥Ùëþÿî¥Ùëþÿî¥Ùëþÿ„ÊÙëþÿ„Ê`èþÿ„Ê™åþÿ5Ë7äþÿ–Ì!âþÿ÷Íoáþÿ</t>
  </si>
  <si>
    <t xml:space="preserve">Ðoáþÿ_x001c_Òoáþÿ.Ô!âþÿ@Ö7äþÿ¢×™åþÿ_x0003_Ù`èþÿ´ÙŠìþÿ´ÙŠìþÿ´ÙÏûþÿ´ÙÏûþÿ´Ù_x000c_DDÄÄ„ÄÄ„ÄÄ„ÄÄ„ÄÄ„ÄÄ„ÄÄ„ÄÄ„DDDÄÄ„ÄÄ„ÄÄ„ÄÄ„DDDDÄÄ„ÄÄ„ÄÄ„ÄÄ„DDDÄÄ„ÄÄ„ÄÄ„ÄÄ„DDDDÄÄ„ÄÄ„ÄÄ„ÄÄ„DDDÄÄ„ÄÄ„ÄÄ„ÄÄ„DDDÄÄ„ÄÄ„ÄÄ„ÄÄ„DDDÄÄ„ÄÄ„ÄÄ„ÄÄ„DDHX</t>
  </si>
  <si>
    <t xml:space="preserve">_x0008_bbox_x0010_Í¦ÿÿÄüß_x0007_8¯obbx Í¦ÿÿÄüß_x0007_8¯Í¦ÿÿÄüß_x0007_8¯usdn_x0004_9LIST_x0010__x0004_lgoblodah_x0003_h_x0003__x0007__x0014_4_x0003_PTX\``_x0003_d_x0003_h_x0003_</t>
  </si>
  <si>
    <t xml:space="preserve">_x0014__x001e_dÈò_x0003_à.*!_x0003_¸S!_x0003_TRÛÿÿ´ÙRÛÿÿ</t>
  </si>
  <si>
    <t xml:space="preserve">ÐRÛÿÿ</t>
  </si>
  <si>
    <t xml:space="preserve">ÐBâÿÿÞÔÐçÿÿ¢×ûëÿÿ_x0003_ÙsïÿÿdÚóÿÿ_x0014_Û_x0015_÷ÿÿ_x0014_Ûòûÿÿ_x0014_Û~_x0001_´ÙY_x0006_@ÖÒ	}Ó5_x000b_ºÐ5_x000b_¨Î5_x000b_–Ì„</t>
  </si>
  <si>
    <t xml:space="preserve">„Ê 	"É_x000b__x0007_ÁÇ¨_x0005__x0010_Çá_x0002__x0010_ÇÌ_x0010_Ç¹þÿÿÁÇ£üÿÿÓÉŽúÿÿ5Ëyøÿÿ–Ì_x0015_÷ÿÿ–ÌNôÿÿ–ÌÖðÿÿ5Ë¬ìÿÿrÈÐçÿÿ¯ÅBâÿÿ&lt;ÂRÛÿÿ¶¼RÛÿÿ¶¼RÛÿÿî¥ëòÿÿî¥ëòÿÿî¥_x0015_÷ÿÿî¥Ýùÿÿ=¥@ûÿÿÜ££üÿÿ{¢_x0007_þÿÿ_x0019_¡_x0007_þÿÿ_x0007_Ÿ_x0007_þÿÿDœ£üÿÿãš@ûÿÿ‚™Ýùÿÿ ˜_x0015_÷ÿÿo—ëòÿÿo—ëòÿÿo—£Áÿÿo—£Áÿÿo—y½ÿÿo—²ºÿÿ ˜O¹ÿÿ‚™ë·ÿÿãšˆ¶ÿÿDœˆ¶ÿÿ_x0007_Ÿˆ¶ÿÿ_x0019_¡ë·ÿÿ{¢O¹ÿÿÜ£²ºÿÿ=¥y½ÿÿî¥£Áÿÿî¥£Áÿÿî¥[Ëÿÿî¥[Ëÿÿ„ÊÍÅÿÿ„ÊÍÅÿÿ„Ê£Áÿÿ„ÊÜ¾ÿÿ5Ëy½ÿÿ–Ìd»ÿÿ÷Í²ºÿÿ</t>
  </si>
  <si>
    <t xml:space="preserve">Ð²ºÿÿ_x001c_Ò²ºÿÿ.Ôd»ÿÿ@ÖÇ¼ÿÿ¢×Ü¾ÿÿ_x0003_Ù£Áÿÿ´ÙÍÅÿÿ´ÙÍÅÿÿ´ÙRÛÿÿ´ÙRÛÿÿ´Ù_x000c_DDÄÄ„ÄÄ„ÄÄ„ÄÄ„ÄÄ„ÄÄ„ÄÄ„ÄÄ„ÄÄ„ÄÄ„DDDDÄÄ„ÄÄ„ÄÄ„ÄÄ„DDDÄÄ„ÄÄ„ÄÄ„ÄÄ„DDDDDÄÄ„ÄÄ„ÄÄ„ÄÄ„DDHX</t>
  </si>
  <si>
    <t xml:space="preserve">!_x0003_8Ñ_x0001__x0003_ftil0ð?ð?LIST\trfltrfdPP_x0001__x0010_ÿÿ_x0018_P_x0008_H_x0003__x0014_€Wò?àÝ®è“À€Wò?€Úúày@LIST¶_x0001_obj flgs_x0004_</t>
  </si>
  <si>
    <t xml:space="preserve">_x0008_bbox_x0010_-_x001a_¢_x001b__x0001_u0n	_x0001_obbx -_x001a_¢_x001b__x0001_u0n	_x0001_-_x001a_¢_x001b__x0001_u0n	_x0001_usdn_x0004_:LISTR_x0001_lgoblodaªª_x0007__x0014_4_x0003_PTX\`¢¦ª</t>
  </si>
  <si>
    <t xml:space="preserve">_x0014__x001e_dÈò_x0003_à.*!_x0003_˜T!_x0003__x0006_œ._x0001_öœ. æ-_x001b_ æ-_x001b__x0001_öœ._x0001_öœ._x0001_ö_x000c_DDDDHX</t>
  </si>
  <si>
    <t xml:space="preserve">!_x0003_8Ñ_x0001__x0003_ftil0ð?ð?LIST\trfltrfdPP_x0001__x0010_ÿÿ_x0018_P_x0008_H_x0003__x0014_€Wò?àÝ®è“À€Wò?€Úúày@LISTL_x0003_obj flgs_x0004_</t>
  </si>
  <si>
    <t xml:space="preserve">_x0008_bbox_x0010_¦_x000c_1ûÅe8¯obbx ¦_x000c_1ûÅe8¯¦_x000c_1ûÅe8¯usdn_x0004_;LISTè_x0002_lgobloda?_x0002_?_x0002__x0007__x0014_4_x0003_PTX\`7_x0002_;_x0002_?_x0002_</t>
  </si>
  <si>
    <t xml:space="preserve">_x0014__x001e_dÈò_x0003_à.*!_x0003_8V!_x0003_3’&gt;´Ù’&gt;î¥_x0003_Rî¥_x0003_Rî¥-Vî¥ôX=¥WZÜ£»[{¢_x001e_]_x0019_¡_x001e_]_x0007_Ÿ_x001e_]Dœ»[ãšWZ‚™ôX ˜-Vo—_x0003_Ro—_x0003_Ro—|_x001a_o—|_x001a_o—_x0002__x0017_o—;_x0014_ ˜'_x0012_‚™Ã_x0010_ãš`_x000f_Dœ`_x000f__x0007_Ÿ`_x000f__x0019_¡Ã_x0010_{¢'_x0012_Ü£;_x0014_=¥_x0002__x0017_î¥|_x001a_î¥|_x001a_î¥ê-î¥ê-„Ê» „Ê» „ÊB_x001d_„Ê|_x001a_5Ëf_x0018_–Ì_x0002__x0017_÷ÍQ_x0016_</t>
  </si>
  <si>
    <t xml:space="preserve">ÐQ_x0016__x001c_ÒQ_x0016_.Ô_x0002__x0017_@Öf_x0018_¢×|_x001a__x0003_ÙB_x001d_´Ù» ´Ù» ´Ù’&gt;´Ù’&gt;´Ù_x000c_DDDÄÄ„ÄÄ„ÄÄ„ÄÄ„DDDÄÄ„ÄÄ„ÄÄ„ÄÄ„DDDDDÄÄ„ÄÄ„ÄÄ„ÄÄ„DDHX</t>
  </si>
  <si>
    <t xml:space="preserve">!_x0003_8Ñ_x0001__x0003_ftil0ð?ð?LIST\trfltrfdPP_x0001__x0010_ÿÿ_x0018_P_x0008_H_x0003__x0014_€Wò?àÝ®è“À€Wò?€Úúày@LIST _x0002_obj flgs_x0004_</t>
  </si>
  <si>
    <t xml:space="preserve">_x0008_bbox_x0010_Óñ</t>
  </si>
  <si>
    <t xml:space="preserve">!_x0001_ _x0015__x0001_¯_x0004__x0001_obbx Óñ</t>
  </si>
  <si>
    <t xml:space="preserve">!_x0001_ _x0015__x0001_¯_x0004__x0001_Óñ</t>
  </si>
  <si>
    <t xml:space="preserve">!_x0001_ _x0015__x0001_¯_x0004__x0001_usdn_x0004_&lt;LIST&lt;_x0002_lgobloda”_x0001_”_x0001__x0007__x0014_4_x0003_PTX\`Œ_x0001__x0001_”_x0001_</t>
  </si>
  <si>
    <t xml:space="preserve">_x0014__x001e_dÈò_x0003_à.*!_x0003__x0018_W!_x0003_ ±áÃø_x000c_ó¦ë_x000c_ó¦ë!õEê„ö3è„öÑæ„öpåÒõ_x000e_ä!õ]ã¾ó­âYòüá÷ðüáEðüá0î­âÍì_x000e_äÍì_x000e_äÁÚ</t>
  </si>
  <si>
    <t xml:space="preserve">ñÁÚ</t>
  </si>
  <si>
    <t xml:space="preserve">ñ¬ØòI×ŸôI×_x0001_öI×c÷ú×Ãø]Ùtù_x000f_Ú%úrÛÖúÖÜÖú:ÞÖúœß%ú±áÃø±áÃø±áÃø_x000c_DDÄÄ„ÄÄ„ÄÄ„ÄÄ„DDDÄÄ„ÄÄ„ÄÄ„ÄÄ„DHX</t>
  </si>
  <si>
    <t xml:space="preserve">!_x0003_8Ñ_x0001__x0003_ftil0ð?ð?LIST\trfltrfdPP_x0001__x0010_ÿÿ_x0018_P_x0008_H_x0003__x0014_€Wò?àÝ®è“À€Wò?€Úúày@LISTL_x0005_obj flgs_x0004_</t>
  </si>
  <si>
    <t xml:space="preserve">_x0008_bbox_x0010_*F_x0001_Äü_x0006_¬_x0001_8¯obbx *F_x0001_Äü_x0006_¬_x0001_8¯*F_x0001_Äü_x0006_¬_x0001_8¯usdn_x0004_=LISTè_x0004_lgobloda@_x0004_@_x0004__x0007__x0014_4_x0003_PTX\`8_x0004_&lt;_x0004_@_x0004_</t>
  </si>
  <si>
    <t xml:space="preserve">_x0014__x001e_dÈò_x0003_à.*!_x0003_øW!_x0003_lŸ&lt;_x0001_´ÙŸ&lt;_x0001_.ÔŸ&lt;_x0001_.Ô_x0018_@_x0001_ñÖßB_x0001_SØ	G_x0001_´ÙJ_x0001__x0014_ÛúM_x0001__x0014_Û$R_x0001__x0014_ÛÜ[_x0001__x0014_Û~c_x0001_SØ_x000c_i_x0001_ÌÒèm_x0001_¨Îþo_x0001_"Éþo_x0001_&lt;Âþo_x0001_&lt;Âþo_x0001_î¥þo_x0001_î¥us_x0001_î¥‹u_x0001_=¥ w_x0001_Ü£_x0003_y_x0001_{¢µy_x0001__x0019_¡µy_x0001__x0007_Ÿµy_x0001_Dœ_x0003_y_x0001_ãš w_x0001_‚™‹u_x0001_ ˜Är_x0001_o—Ko_x0001_o—Ko_x0001_o—¸`_x0001_o—¸`_x0001_o—Ž\_x0001_o—ÇY_x0001_ ˜²W_x0001_‚™NV_x0001_ãšœU_x0001_DœœU_x0001__x0007_ŸœU_x0001__x0019_¡NV_x0001_{¢²W_x0001_Ü£ÇY_x0001_=¥Ü[_x0001_î¥T__x0001_î¥T__x0001_î¥T__x0001_&lt;ÂT__x0001_&lt;ÂT__x0001_¯Å£^_x0001_ÁÇŽ\_x0001_ÓÉyZ_x0001_5ËNV_x0001_–ÌsQ_x0001_–ÌúM_x0001_–ÌJ_x0001_æË»G_x0001_„ÊôD_x0001_"É|A_x0001_`ÆŸ&lt;_x0001_&lt;ÂŸ&lt;_x0001_&lt;ÂŸ&lt;_x0001_î¥Ÿ&lt;_x0001_î¥Ê@_x0001_î¥C_x0001_î¥ôD_x0001_=¥»G_x0001_Ü£_x001e_I_x0001_Ê¡_x001e_I_x0001__x0007_Ÿ_x001e_I_x0001_Dœ»G_x0001_ãšWF_x0001_‚™ôD_x0001_ ˜.B_x0001_o—_x0003_&gt;_x0001_o—_x0003_&gt;_x0001_o—F+_x0001_o—F+_x0001_o—Í'_x0001_o—_x0006_%_x0001_ ˜ñ"_x0001_‚™Ž!_x0001_ãšÛ _x0001_DœÛ _x0001__x0007_ŸÛ _x0001_Ê¡?"_x0001_Ü£T$_x0001_=¥¸%_x0001_î¥(_x0001_î¥ª</t>
  </si>
  <si>
    <t xml:space="preserve">_x0001_î¥ª</t>
  </si>
  <si>
    <t xml:space="preserve">_x0001_„Êª</t>
  </si>
  <si>
    <t xml:space="preserve">_x0001_„Ê1)_x0001_„Êj&amp;_x0001_5Ë_x0006_%_x0001_–Ì£#_x0001_÷Í?"_x0001_</t>
  </si>
  <si>
    <t xml:space="preserve">Ð?"_x0001__x001c_Ò?"_x0001_.Ô£#_x0001_@Ö_x0006_%_x0001_¢×j&amp;_x0001__x0003_Ù1)_x0001_´ÙZ-_x0001_´ÙZ-_x0001_´ÙŸ&lt;_x0001_´ÙŸ&lt;_x0001_´Ù_x000c_DDÄÄ„ÄÄ„ÄÄ„ÄÄ„DDDÄÄ„ÄÄ„ÄÄ„ÄÄ„DDDÄÄ„ÄÄ„ÄÄ„ÄÄ„DDDÄÄ„ÄÄ„ÄÄ„ÄÄ„DDDÄÄ„ÄÄ„ÄÄ„ÄÄ„DDDÄÄ„ÄÄ„ÄÄ„ÄÄ„DDDÄÄ„ÄÄ„ÄÄ„ÄÄ„DDHX</t>
  </si>
  <si>
    <t xml:space="preserve">!_x0003_8Ñ_x0001__x0003_ftil0ð?ð?LIST\trfltrfdPP_x0001__x0010_ÿÿ_x0018_P_x0008_H_x0003__x0014_€Wò?àÝ®è“À€Wò?€Úúày@LIST._x0006_obj flgs_x0004_</t>
  </si>
  <si>
    <t xml:space="preserve">_x0008_bbox_x0010_†._x0002_Äüªƒ_x0002__x000f_¬obbx †._x0002_Äüªƒ_x0002__x000f_¬†._x0002_Äüªƒ_x0002__x000f_¬usdn_x0004_&gt;LISTÊ_x0005_lgobloda!_x0005_!_x0005__x0007__x0014_4_x0003_PTX\`_x0019__x0005__x001d__x0005_!_x0005_</t>
  </si>
  <si>
    <t xml:space="preserve">_x0014__x001e_dÈò_x0003_à.*!_x0003_ØX!_x0003_…a"_x0002_ÁÇš_x001f__x0002_"ÉÓ_x001c__x0002_„Ê</t>
  </si>
  <si>
    <t xml:space="preserve">_x001a__x0002_5Ë•_x0016__x0002_æËÍ_x0013__x0002_–ÌU_x0010__x0002_–Ì_x0015_</t>
  </si>
  <si>
    <t xml:space="preserve">_x0002_–Ì9_x0005__x0002_5ËÁ_x0001__x0002_ÓÉ¬ÿ_x0001_rÈûþ_x0001_ÁÇûþ_x0001__x0010_Çûþ_x0001_¯Å^_x0002_þÄs_x0002__x0002_ÃÖ_x0003__x0002_ìÂ_x0008__x0002_&lt;ÂŽ</t>
  </si>
  <si>
    <t xml:space="preserve">_x0002_‹Áª_x0018__x0002_)ÀL _x0002_È¾v$_x0002_g½_x0003_*_x0002_T».._x0002_‘¸ô0_x0002__x001e_µm4_x0002_«±Ð5_x0002_7®Ð5_x0002__x0012_ªÐ5_x0002_¤	3_x0002_h .._x0002_õœ‹&amp;_x0002_o—Ó_x001c__x0002_­”¹_x0011__x0002_­”Ü_x000c__x0002_­”_x0008__x0002_]•ˆ_x0004__x0002__x000e_–^_x0002_¿–åü_x0001_ ˜mù_x0001_‚™»ø_x0001_Ñ˜	ø_x0001_ ˜¦ö_x0001_ ˜õõ_x0001_o—Bõ_x0001_o—ßó_x0001_o—Êñ_x0001_o—µï_x0001_ ˜ í_x0001_‚™=ì_x0001_ãš‹ë_x0001_¦‹ë_x0001__x0019_¡‹ë_x0001__x0019_¡‹ë_x0001_Ÿ¦‹ë_x0001_Ÿ¦‹ë_x0001__x0012_ª=ì_x0001_Õ¬ í_x0001_7®µï_x0001_˜¯Êñ_x0001_I°ßó_x0001_I°õõ_x0001_I°W÷_x0001_˜¯»ø_x0001_è®_x001e_ú_x0001_†­‚û_x0001_$¬3ü_x0001_b©Hþ_x0001_¨_x000f__x0001__x0002_î¥ˆ_x0004__x0002_=¥_x0008__x0002_¤+_x000c__x0002_Ü£_x0007__x0011__x0002_Ü£ª_x0018__x0002_Ü£7_x001e__x0002_¤a"_x0002_O§v$_x0002_¨(%_x0002_b©(%_x0002__x0012_ª(%_x0002_$¬Ä#_x0002_7®ý _x0002_è®7_x001e__x0002_I°ª_x0018__x0002_«±£_x000f__x0002_\²s_x0002__x0002_½³_x001e_ú_x0001_ÎµBõ_x0001_ó¹_x0018_ñ_x0001_g½_x0004_ï_x0001_‹Á_x0004_ï_x0001__x0010_Ç_x0004_ï_x0001_æË_x0018_ñ_x0001_ºÐõõ_x0001_.Ôåü_x0001__x0003_Ùì_x0005__x0002__x0014_ÛU_x0010__x0002__x0014_Û€_x0014__x0002__x0014_Û÷_x0017__x0002__x0014_Ûp_x001b__x0002_dÚè_x001e__x0002_´Ùa"_x0002__x0003_Ù(%_x0002_¢×‹&amp;_x0002_SØ='_x0002_SØî'_x0002__x0003_Ù (_x0002__x0003_Ù_x0003_*_x0002_´Ùµ*_x0002_´ÙÊ</t>
  </si>
  <si>
    <t xml:space="preserve">_x0002_´Ùß._x0002_SØC0_x0002_ñÖ¥1_x0002_ÕX2_x0002_ÌÒX2_x0002_YÏX2_x0002_YÏX2_x0002_æËX2_x0002_æËX2_x0002_rÈ¥1_x0002_`Æô0_x0002_þÄ/_x0002_ìÂÊ</t>
  </si>
  <si>
    <t xml:space="preserve">_x0002_‹Á_x0003_*_x0002_‹Áî'_x0002_‹Á‹&amp;_x0002_&lt;Â(%_x0002_ÃÄ#_x0002_NÄa"_x0002_`Æa"_x0002_ÁÇa"_x0002_ÁÇa"_x0002_ÁÇa"_x0002_ÁÇ_x000c_ÄÄ„ÄÄ„ÄÄ„ÄÄ„ÄÄ„ÄÄ„ÄÄ„ÄÄ„ÄÄ„ÄÄ„ÄÄ„ÄÄ„ÄÄ„ÄÄ„ÄÄ„ÄÄ„ÄÄ„DDDÄÄ„ÄÄ„ÄÄ„ÄÄ„ÄÄ„ÄÄ„ÄÄ„ÄÄ„ÄÄ„ÄÄ„ÄÄ„ÄÄ„ÄÄ„ÄÄ„ÄÄ„ÄÄ„ÄÄ„ÄÄ„ÄÄ„ÄÄ„DDDÄÄ„ÄÄ„ÄÄ„ÄÄ„DDHX</t>
  </si>
  <si>
    <t xml:space="preserve">!_x0003_8Ñ_x0001__x0003_ftil0ð?ð?LIST\trfltrfdPP_x0001__x0010_ÿÿ_x0018_P_x0008_H_x0003__x0014_€Wò?àÝ®è“À€Wò?€Úúày@LISTt_x000b_obj flgs_x0004_</t>
  </si>
  <si>
    <t xml:space="preserve">_x0008_bbox_x0010_´_x001d_þÿ»[_x0001_©àþÿa _x0001_obbx ´_x001d_þÿ»[_x0001_©àþÿa _x0001_´_x001d_þÿ»[_x0001_©àþÿa _x0001_usdn_x0004_?LIST_x0010__x000b_lgoblodag</t>
  </si>
  <si>
    <t xml:space="preserve">g</t>
  </si>
  <si>
    <t xml:space="preserve">_x0007__x0014_4_x0003_PTX\`_</t>
  </si>
  <si>
    <t xml:space="preserve">c</t>
  </si>
  <si>
    <t xml:space="preserve">_x0014__x001e_dÈò_x0003_à.*!_x0003_¸Y!_x0003__x001b__x0001__x0002_µþÿ%ú_x0002_µþÿn_x0002__x0001_µµþÿn_x0002__x0001_µµþÿn_x0002__x0001_Þ¹þÿn_x0002__x0001_	¾þÿ_x001e__x0003__x0001_HÄþÿ€_x0004__x0001__x000e_Çþÿ€_x0004__x0001_$Éþÿ0_x0005__x0001_ÕÉþÿ0_x0005__x0001_9Ëþÿ0_x0005__x0001_œÌþÿ€_x0004__x0001_NÍþÿÏ_x0003__x0001_ÿÍþÿ_x001e__x0003__x0001_²Îþÿn_x0002__x0001_²Îþÿ_x000c__x0001__x0001_²Îþÿ[_x0001_ÿÍþÿúþNÍþÿJþëËþÿ™ýrÈþÿçü–Ãþÿ‡û	¾þÿÖúÞ¹þÿ%ú_x0002_µþÿ%ú_x0002_µþÿ%ú_x0002_µþÿ%ú_x0002_µþÿ%ú_x0002_µþÿ%ú_x0002_µþÿU	_x0001__x0002_µþÿ_x0011__x0001_–Ãþÿ_x0011__x0001_–Ãþÿ_x0011__x0001_‚Áþÿ°_x0013__x0001_l¿þÿ_x0010__x0015__x0001_W½þÿr_x0016__x0001_B»þÿÔ_x0017__x0001_{¸þÿÔ_x0017__x0001__x0002_µþÿÔ_x0017__x0001__x0002_µþÿÔ_x0017__x0001__x0002_µþÿ_x001c_ _x0001__x0002_µþÿ_x001c_ _x0001_-¹þÿ_x001c_ _x0001_ô»þÿk_x001f__x0001_l¿þÿ»_x001e__x0001_äÂþÿZ_x001d__x0001_«Åþÿø_x001b__x0001__x000e_Çþÿ–_x001a__x0001_ÕÉþÿ…_x0018__x0001_9Ëþÿr_x0016__x0001_NÍþÿ°_x0013__x0001_ÿÍþÿ_x0011__x0001_²Îþÿ‹_x000f__x0001_²ÎþÿÈ_x000c__x0001_²ÎþÿÈ_x000c__x0001_²ÎþÿU	_x0001__x0002_µþÿU	_x0001__x0002_µþÿU	_x0001__x0002_µþÿU	_x0001_3ýþÿÁ_x0015__x0001_Ïûþÿr_x0016__x0001_lúþÿ#_x0017__x0001_WøþÿÔ_x0017__x0001_BöþÿÔ_x0017__x0001_ßôþÿÔ_x0017__x0001_ÊòþÿÔ_x0017__x0001_ŸîþÿÔ_x0017__x0001_&amp;ëþÿÔ_x0017__x0001__x0012_éþÿr_x0016__x0001_`èþÿr_x0016__x0001_¯çþÿÁ_x0015__x0001_¯çþÿ_x0010__x0015__x0001_¯çþÿ`_x0014__x0001_`èþÿ°_x0013__x0001_Ãéþÿ°_x0013__x0001_uêþÿÿ_x0012__x0001_=íþÿN_x0012__x0001_´ðþÿN_x0012__x0001_¦÷þÿ_x0011__x0001_üþÿì_x0010__x0001_Hÿþÿ&lt;_x0010__x0001_Á_x0002_ÿÿÛ_x000e__x0001_‡_x0005_ÿÿy</t>
  </si>
  <si>
    <t xml:space="preserve">_x0001_ë_x0006_ÿÿg_x000b__x0001_	ÿÿ_x0005_</t>
  </si>
  <si>
    <t xml:space="preserve">_x0001_²	ÿÿó_x0007__x0001_²	ÿÿá_x0005__x0001_²	ÿÿ_x001e__x0003__x0001_N_x0008_ÿÿ[_x0001_Õ_x0004_ÿÿJþ«ÿÿ‡ûlúþÿ%úÊòþÿ%ú_x0003_ðþÿ%ú=íþÿÖú&amp;ëþÿÖú`èþÿ‡ûLæþÿ7ü7äþÿçü„ãþÿ7üÓâþÿ7ü!âþÿ7üoáþÿ‡ûoáþÿ‡û¾àþÿ‡û¨Þþÿ‡û÷Ýþÿ7ü“ÜþÿçüâÛþÿ™ý/Ûþÿúþ/Ûþÿ_x000c__x0001__x0001_/Ûþÿ_x000c__x0001__x0001_/ÛþÿÏ_x0003__x0001_/ÛþÿÏ_x0003__x0001_/Ûþÿá_x0005__x0001_âÛþÿB_x0007__x0001_“Üþÿó_x0007__x0001_÷Ýþÿ¤_x0008__x0001_¨ÞþÿU	_x0001_¾àþÿU	_x0001_oáþÿU	_x0001_Óâþÿ¤_x0008__x0001_„ãþÿ¤_x0008__x0001_7äþÿó_x0007__x0001_èäþÿ’_x0006__x0001_™åþÿá_x0005__x0001_ýæþÿ€_x0004__x0001__x0012_éþÿÏ_x0003__x0001_&amp;ëþÿ_x001e__x0003__x0001_=íþÿn_x0002__x0001__x0003_ðþÿn_x0002__x0001_Êòþÿn_x0002__x0001_¦÷þÿn_x0002__x0001__x001d_ûþÿ_x001e__x0003__x0001_åýþÿÏ_x0003__x0001_–þþÿ€_x0004__x0001_Hÿþÿ0_x0005__x0001_Hÿþÿá_x0005__x0001_HÿþÿB_x0007__x0001_–þþÿó_x0007__x0001_3ýþÿ¤_x0008__x0001__x001d_ûþÿU	_x0001_¦÷þÿ_x0005_</t>
  </si>
  <si>
    <t xml:space="preserve">_x0001__x0018_òþÿ_x0005_</t>
  </si>
  <si>
    <t xml:space="preserve">_x0001_Ãéþÿ¶</t>
  </si>
  <si>
    <t xml:space="preserve">_x0001_7äþÿ_x0017__x000c__x0001_oáþÿ)_x000e__x0001_¨Þþÿ&lt;_x0010__x0001_FÝþÿN_x0012__x0001_FÝþÿ_x0010__x0015__x0001_FÝþÿÔ_x0017__x0001_¨Þþÿ–_x001a__x0001_!âþÿø_x001b__x0001_Læþÿ»_x001e__x0001_Ùëþÿ_x001c_ _x0001__x0018_òþÿ_x001c_ _x0001_ßôþÿ_x001c_ _x0001_óöþÿ_x001c_ _x0001_	ùþÿk_x001f__x0001__x001d_ûþÿk_x001f__x0001_3ýþÿ»_x001e__x0001_Hÿþÿ</t>
  </si>
  <si>
    <t xml:space="preserve">_x001e__x0001_úÿþÿ</t>
  </si>
  <si>
    <t xml:space="preserve">_x001e__x0001_«ÿÿ»_x001e__x0001_\_x0001_ÿÿ»_x001e__x0001__x000f__x0002_ÿÿ»_x001e__x0001__x000f__x0002_ÿÿ»_x001e__x0001_Á_x0002_ÿÿ»_x001e__x0001_$_x0004_ÿÿ»_x001e__x0001_‡_x0005_ÿÿ»_x001e__x0001_9_x0006_ÿÿ</t>
  </si>
  <si>
    <t xml:space="preserve">_x001e__x0001__x0007_ÿÿZ_x001d__x0001__x0007_ÿÿø_x001b__x0001__x0007_ÿÿå_x0019__x0001__x0007_ÿÿå_x0019__x0001__x0007_ÿÿÔ_x0017__x0001__x0007_ÿÿÔ_x0017__x0001__x0007_ÿÿÁ_x0015__x0001__x0007_ÿÿ_x0010__x0015__x0001_ë_x0006_ÿÿ`_x0014__x0001_9_x0006_ÿÿÿ_x0012__x0001_$_x0004_ÿÿN_x0012__x0001_Á_x0002_ÿÿN_x0012__x0001_\_x0001_ÿÿN_x0012__x0001_úÿþÿÿ_x0012__x0001_Hÿþÿÿ_x0012__x0001_–þþÿ°_x0013__x0001_åýþÿ_x0010__x0015__x0001_3ýþÿÁ_x0015__x0001_3ýþÿÁ_x0015__x0001_3ýþÿÁ_x0015__x0001_{}þÿê-_x0001_{}þÿÏ_x0003__x0001_ú‰þÿÏ_x0003__x0001_ú‰þÿÏ_x0003__x0001__x000e_ŒþÿÏ_x0003__x0001_#Žþÿ_x001e__x0003__x0001_ÕŽþÿn_x0002__x0001_8þÿ½_x0001__x0001_8þÿ_x000c__x0001__x0001_8þÿ«ÿ8þÿJþ8þÿ™ýÕŽþÿçü#Žþÿ7ü_x000e_Œþÿ‡ûú‰þÿ‡ûú‰þÿ‡û“fþÿ‡û“fþÿ‡û~dþÿ‡ûibþÿ7ü·aþÿçüT`þÿ™ý¢_þÿJþ¢_þÿ«ÿ¢_þÿ_x000c__x0001__x0001_T`þÿ½_x0001__x0001_·aþÿn_x0002__x0001_ibþÿ_x001e__x0003__x0001_~dþÿÏ_x0003__x0001_“fþÿÏ_x0003__x0001_“fþÿÏ_x0003__x0001__x0012_sþÿÏ_x0003__x0001__x0012_sþÿR&amp;_x0001_½jþÿR&amp;_x0001_½jþÿR&amp;_x0001_¨hþÿR&amp;_x0001_“fþÿR&amp;_x0001_âeþÿ_x0003_'_x0001_~dþÿe(_x0001_Ìcþÿ_x0015_)_x0001_Ìcþÿw*_x0001_Ìcþÿ'+_x0001_~dþÿ‰</t>
  </si>
  <si>
    <t xml:space="preserve">_x0001_âeþÿ:-_x0001_“fþÿê-_x0001_¨hþÿê-_x0001_½jþÿê-_x0001_½jþÿê-_x0001_{}þÿê-_x0001_{}þÿê-_x0001_{}þÿê-_x0001__x0002_µþÿ_x001c_ _x0001__x0002_µþÿÔ_x0017__x0001__x0002_µþÿÔ_x0017__x0001_‹±þÿÔ_x0017__x0001__x0012_®þÿÔ_x0017__x0001_ý«þÿr_x0016__x0001_6©þÿ_x0010__x0015__x0001_!§þÿ°_x0013__x0001_½¥þÿ_x0011__x0001_½¥þÿ_x0011__x0001__x0002_µþÿ_x0011__x0001__x0002_µþÿU	_x0001__x000c_¥þÿU	_x0001__x000c_¥þÿU	_x0001_o¦þÿB_x0007__x0001_„¨þÿá_x0005__x0001_K«þÿ€_x0004__x0001_`­þÿ_x001e__x0003__x0001_Ù°þÿn_x0002__x0001__x0002_µþÿn_x0002__x0001__x0002_µþÿn_x0002__x0001__x0002_µþÿ%ú_x0002_µþÿ%ú®¬þÿ%úo¦þÿ7ü“¡þÿ«ÿ¸œþÿ_x001e__x0003__x0001_ð™þÿó_x0007__x0001_ð™þÿy</t>
  </si>
  <si>
    <t xml:space="preserve">_x0001_ð™þÿÿ_x0012__x0001_¸œþÿ#_x0017__x0001_D¢þÿ–_x001a__x0001_Ò§þÿ</t>
  </si>
  <si>
    <t xml:space="preserve">_x001e__x0001_`­þÿ_x001c_ _x0001_Q´þÿ_x001c_ _x0001__x0002_µþÿ_x001c_ _x0001__x0002_µþÿ_x001c_ _x0001__x0002_µþÿ_x001c_ _x0001__x0002_µþÿ_x001c_ _x0001__x0002_µþÿ_x001c_ _x0001__x000c_DDDÄÄ„ÄÄ„ÄÄ„ÄÄ„ÄÄ„ÄÄ„ÄÄ„DDDH_x000c_DDDÄÄ„ÄÄ„DDDÄÄ„ÄÄ„ÄÄ„ÄÄ„DDDDH_x000c_ÄÄ„ÄÄ„ÄÄ„ÄÄ„ÄÄ„ÄÄ„ÄÄ„ÄÄ„ÄÄ„ÄÄ„ÄÄ„ÄÄ„ÄÄ„ÄÄ„ÄÄ„ÄÄ„ÄÄ„DDDÄÄ„ÄÄ„ÄÄ„ÄÄ„ÄÄ„ÄÄ„ÄÄ„ÄÄ„ÄÄ„ÄÄ„ÄÄ„ÄÄ„ÄÄ„ÄÄ„ÄÄ„ÄÄ„ÄÄ„ÄÄ„ÄÄ„ÄÄ„DDDÄÄ„ÄÄ„ÄÄ„ÄÄ„DH_x000c_DDDÄÄ„ÄÄ„ÄÄ„ÄÄ„DDDÄÄ„ÄÄ„ÄÄ„ÄÄ„DDDDDÄÄ„ÄÄ„ÄÄ„ÄÄ„DDDH_x000c_DDÄÄ„ÄÄ„DDDDDÄÄ„ÄÄ„DDDÄÄ„ÄÄ„ÄÄ„ÄÄ„ÄÄ„DHX</t>
  </si>
  <si>
    <t xml:space="preserve">_x0008_bbox_x0010_çHÿÿÆ_x000f_ÿÿ³Ýÿÿó¤þÿobbx çHÿÿÆ_x000f_ÿÿ³Ýÿÿó¤þÿçHÿÿÆ_x000f_ÿÿ³Ýÿÿó¤þÿusdn_x0004_@LISTî_x0005_lgoblodaE_x0005_E_x0005__x0007__x0014_4_x0003_PTX\`=_x0005_A_x0005_E_x0005_</t>
  </si>
  <si>
    <t xml:space="preserve">_x0014__x001e_dÈò_x0003_à.*!_x0003_˜Z!_x0003_‰?…ÿÿH*ÿÿ?…ÿÿ_x0012_$ÿÿ?…ÿÿ_x0012_$ÿÿ¸ˆÿÿ…'ÿÿ‹ÿÿ—)ÿÿFŽÿÿù*ÿÿ_x000c_‘ÿÿZ</t>
  </si>
  <si>
    <t xml:space="preserve">ÿÿÓ“ÿÿ</t>
  </si>
  <si>
    <t xml:space="preserve">-ÿÿK—ÿÿ</t>
  </si>
  <si>
    <t xml:space="preserve">-ÿÿÄšÿÿ</t>
  </si>
  <si>
    <t xml:space="preserve">-ÿÿ‹ÿÿª+ÿÿR ÿÿH*ÿÿ_x0018_£ÿÿç(ÿÿÞ¥ÿÿÔ&amp;ÿÿ¥¨ÿÿ_x0012_$ÿÿ_x001e_¬ÿÿÔ&amp;ÿÿ—¯ÿÿç(ÿÿ_x000e_³ÿÿH*ÿÿ9·ÿÿª+ÿÿ²ºÿÿZ</t>
  </si>
  <si>
    <t xml:space="preserve">ÿÿ+¾ÿÿZ</t>
  </si>
  <si>
    <t xml:space="preserve">ÿÿÍÅÿÿZ</t>
  </si>
  <si>
    <t xml:space="preserve">ÿÿ_x000c_ÌÿÿH*ÿÿ7ÐÿÿÔ&amp;ÿÿvÖÿÿO!ÿÿîÙÿÿh_x001a_ÿÿîÙÿÿn_x0011_ÿÿîÙÿÿn_x0011_ÿÿîÙÿÿßãþÿîÙÿÿßãþÿ_x0018_Þÿÿßãþÿßàÿÿ/ãþÿôâÿÿ_x001d_áþÿ	åÿÿ_x000b_ßþÿlæÿÿøÜþÿlæÿÿ…ÙþÿlæÿÿÂÖþÿ	åÿÿÿÓþÿôâÿÿžÒþÿßàÿÿŒÐþÿfÝÿÿÛÏþÿ‹ØÿÿÛÏþÿ‹ØÿÿÛÏþÿÍÅÿÿÛÏþÿÍÅÿÿ</t>
  </si>
  <si>
    <t xml:space="preserve">_x0010_ÿÿÍÅÿÿ</t>
  </si>
  <si>
    <t xml:space="preserve">_x0010_ÿÿÍÅÿÿÐ_x0012_ÿÿ_x001c_Åÿÿ“_x0015_ÿÿ¸ÃÿÿC_x0016_ÿÿ_x0006_Ãÿÿ¥_x0017_ÿÿñÀÿÿV_x0018_ÿÿÜ¾ÿÿV_x0018_ÿÿÇ¼ÿÿV_x0018_ÿÿ²ºÿÿ¥_x0017_ÿÿœ¸ÿÿC_x0016_ÿÿˆ¶ÿÿâ_x0014_ÿÿ_x000e_³ÿÿn_x0011_ÿÿ—¯ÿÿJ</t>
  </si>
  <si>
    <t xml:space="preserve">ÿÿ—¯ÿÿJ</t>
  </si>
  <si>
    <t xml:space="preserve">ÿÿ—¯ÿÿßãþÿ—¯ÿÿßãþÿÁ³ÿÿßãþÿ9·ÿÿ/ãþÿO¹ÿÿ_x001d_áþÿd»ÿÿ_x000b_ßþÿ_x0015_¼ÿÿøÜþÿ_x0015_¼ÿÿ…Ùþÿ_x0015_¼ÿÿÂÖþÿd»ÿÿÿÓþÿO¹ÿÿžÒþÿ9·ÿÿŒÐþÿÁ³ÿÿÛÏþÿå®ÿÿÛÏþÿå®ÿÿÛÏþÿv›ÿÿÛÏþÿv›ÿÿ</t>
  </si>
  <si>
    <t xml:space="preserve">_x0010_ÿÿv›ÿÿ</t>
  </si>
  <si>
    <t xml:space="preserve">_x0010_ÿÿv›ÿÿÐ_x0012_ÿÿÄšÿÿâ_x0014_ÿÿ_x0012_šÿÿC_x0016_ÿÿ¯˜ÿÿ¥_x0017_ÿÿK—ÿÿV_x0018_ÿÿ…”ÿÿV_x0018_ÿÿo’ÿÿV_x0018_ÿÿZÿÿ¥_x0017_ÿÿ”ÿÿC_x0016_ÿÿ‹ÿÿ1_x0014_ÿÿ¸ˆÿÿn_x0011_ÿÿ?…ÿÿJ</t>
  </si>
  <si>
    <t xml:space="preserve">ÿÿ?…ÿÿJ</t>
  </si>
  <si>
    <t xml:space="preserve">ÿÿ?…ÿÿßãþÿ?…ÿÿßãþÿj‰ÿÿßãþÿâŒÿÿ/ãþÿøŽÿÿ_x001d_áþÿ_x000c_‘ÿÿ_x000b_ßþÿ¿‘ÿÿøÜþÿ¿‘ÿÿ…Ùþÿ¿‘ÿÿÂÖþÿ_x000c_‘ÿÿÿÓþÿøŽÿÿžÒþÿâŒÿÿŒÐþÿj‰ÿÿÛÏþÿŽ„ÿÿÛÏþÿŽ„ÿÿÛÏþÿrÿÿÛÏþÿrÿÿÛÏþÿ¦mÿÿÛÏþÿ-jÿÿŒÐþÿ_x0018_hÿÿžÒþÿ_x0004_fÿÿÿÓþÿ dÿÿÂÖþÿ dÿÿ…Ùþÿ dÿÿøÜþÿ_x0004_fÿÿ_x000b_ßþÿ_x0018_hÿÿ_x001d_áþÿ-jÿÿ/ãþÿõlÿÿßãþÿ_x001e_qÿÿßãþÿ_x001e_qÿÿßãþÿ_x001e_qÿÿ“_x0015_ÿÿ_x001e_qÿÿ“_x0015_ÿÿõlÿÿ“_x0015_ÿÿ-jÿÿC_x0016_ÿÿ_x0018_hÿÿV_x0018_ÿÿ_x0004_fÿÿh_x001a_ÿÿ dÿÿz_x001c_ÿÿ dÿÿí_x001f_ÿÿ dÿÿ°"ÿÿ_x0004_fÿÿs%ÿÿ_x0018_hÿÿÔ&amp;ÿÿ-jÿÿç(ÿÿ¦mÿÿ—)ÿÿrÿÿ—)ÿÿrÿÿ—)ÿÿ?…ÿÿH*ÿÿ?…ÿÿH*ÿÿ_x000c_DDÄÄ„ÄÄ„ÄÄ„ÄÄ„ÄÄ„ÄÄ„ÄÄ„ÄÄ„DDDÄÄ„ÄÄ„ÄÄ„ÄÄ„DDDDÄÄ„ÄÄ„ÄÄ„ÄÄ„DDDÄÄ„ÄÄ„ÄÄ„ÄÄ„DDDDÄÄ„ÄÄ„ÄÄ„ÄÄ„DDDÄÄ„ÄÄ„ÄÄ„ÄÄ„DDDÄÄ„ÄÄ„ÄÄ„ÄÄ„DDDÄÄ„ÄÄ„ÄÄ„ÄÄ„DDHX</t>
  </si>
  <si>
    <t xml:space="preserve">_x0008_bbox_x0010_»mü_x000e_ÿÿãåó¤þÿobbx »mü_x000e_ÿÿãåó¤þÿ»mü_x000e_ÿÿãåó¤þÿusdn_x0004_ALIST_x0010__x0004_lgoblodah_x0003_h_x0003__x0007__x0014_4_x0003_PTX\``_x0003_d_x0003_h_x0003_</t>
  </si>
  <si>
    <t xml:space="preserve">_x0014__x001e_dÈò_x0003_à.*!_x0003_x[!_x0003_TÞ‘H*ÿÿÞ‘+_x001d_ÿÿÞ‘+_x001d_ÿÿ3ša#ÿÿ$¡…'ÿÿÿ¥—)ÿÿÛªª+ÿÿ¸¯Z</t>
  </si>
  <si>
    <t xml:space="preserve">ÿÿá³Z</t>
  </si>
  <si>
    <t xml:space="preserve">ÿÿ!ºZ</t>
  </si>
  <si>
    <t xml:space="preserve">ÿÿ`ÀH*ÿÿŸÆs%ÿÿÊÊ"ÿÿßÌŒ_x001e_ÿÿßÌ_x0018__x001b_ÿÿßÌV_x0018_ÿÿ</t>
  </si>
  <si>
    <t xml:space="preserve">Ì“_x0015_ÿÿ_x0018_Ê_x0013_ÿÿ_x0003_Èn_x0011_ÿÿîÅ¾_x0010_ÿÿuÂ¾_x0010_ÿÿ`À¾_x0010_ÿÿ™½_x001f__x0012_ÿÿÒº1_x0014_ÿÿ_x000c_¸ô_x0016_ÿÿ÷µV_x0018_ÿÿá³V_x0018_ÿÿi°V_x0018_ÿÿ?¬C_x0016_ÿÿ²¦Ð_x0012_ÿÿ$¡\_x000f_ÿÿ3š×	ÿÿÞ‘ð_x0002_ÿÿÞ‘ð_x0002_ÿÿÞ‘ßãþÿT®ßãþÿT®ßãþÿ0³ßãþÿ¨¶/ãþÿ½¸_x001d_áþÿÒº_x000b_ßþÿ7¼øÜþÿ7¼…Ùþÿ7¼ÂÖþÿÒºÿÓþÿ½¸žÒþÿ¨¶ŒÐþÿ0³ÛÏþÿT®ÛÏþÿT®ÛÏþÿñqÛÏþÿñqÛÏþÿ_x0014_mÛÏþÿœiŒÐþÿ‡gžÒþÿreÿÓþÿ_x000f_dÂÖþÿ_x000f_d…Ùþÿ_x000f_døÜþÿre_x000b_ßþÿ‡g_x001d_áþÿœi/ãþÿ_x0014_mßãþÿñqßãþÿñqßãþÿ¾}ßãþÿ¾}“_x0015_ÿÿÍv“_x0015_ÿÿÍv“_x0015_ÿÿñq“_x0015_ÿÿxnC_x0016_ÿÿclV_x0018_ÿÿNjh_x001a_ÿÿëhz_x001c_ÿÿëhí_x001f_ÿÿëh°"ÿÿNjs%ÿÿclÔ&amp;ÿÿxnç(ÿÿñq—)ÿÿÍv—)ÿÿÍv—)ÿÿÞ‘H*ÿÿÞ‘H*ÿÿ_x000c_DDÄÄ„ÄÄ„ÄÄ„ÄÄ„ÄÄ„ÄÄ„ÄÄ„ÄÄ„ÄÄ„ÄÄ„DDDDÄÄ„ÄÄ„ÄÄ„ÄÄ„DDDÄÄ„ÄÄ„ÄÄ„ÄÄ„DDDDDÄÄ„ÄÄ„ÄÄ„ÄÄ„DDHX</t>
  </si>
  <si>
    <t xml:space="preserve">_x0008_bbox_x0010_G|_x0001_ü_x000e_ÿÿ™û_x0001_ó¤þÿobbx G|_x0001_ü_x000e_ÿÿ™û_x0001_ó¤þÿG|_x0001_ü_x000e_ÿÿ™û_x0001_ó¤þÿusdn_x0004_BLISTè_x0004_lgobloda@_x0004_@_x0004__x0007__x0014_4_x0003_PTX\`8_x0004_&lt;_x0004_@_x0004_</t>
  </si>
  <si>
    <t xml:space="preserve">_x0014__x001e_dÈò_x0003_à.*!_x0003_X\!_x0003_lus_x0001_H*ÿÿus_x0001_a#ÿÿus_x0001_a#ÿÿïv_x0001_$&amp;ÿÿ_x0018_{_x0001_ç(ÿÿB_x0001_H*ÿÿ_x001e_„_x0001_ª+ÿÿHˆ_x0001_Z</t>
  </si>
  <si>
    <t xml:space="preserve">ÿÿÖ_x0001_Z</t>
  </si>
  <si>
    <t xml:space="preserve">ÿÿ¢™_x0001_Z</t>
  </si>
  <si>
    <t xml:space="preserve">ÿÿ[£_x0001_ç(ÿÿLª_x0001_O!ÿÿÙ¯_x0001__x0018__x001b_ÿÿ ²_x0001__x0013_ÿÿ ²_x0001_×	ÿÿ ²_x0001_×	ÿÿ ²_x0001_ßãþÿ ²_x0001_ßãþÿÊ¶_x0001_ßãþÿ‘¹_x0001_/ãþÿ¥»_x0001__x001d_áþÿ»½_x0001__x000b_ßþÿ_x001f_¿_x0001_øÜþÿ_x001f_¿_x0001_…Ùþÿ_x001f_¿_x0001_ÂÖþÿ»½_x0001_ÿÓþÿ¥»_x0001_žÒþÿ‘¹_x0001_ŒÐþÿ_x0019_¶_x0001_ÛÏþÿ=±_x0001_ÛÏþÿ=±_x0001_ÛÏþÿ0Ÿ_x0001_ÛÏþÿ0Ÿ_x0001_ÛÏþÿTš_x0001_ÛÏþÿÜ–_x0001_ŒÐþÿÇ”_x0001_žÒþÿ²’_x0001_ÿÓþÿ’_x0001_ÂÖþÿ’_x0001_…Ùþÿ’_x0001_øÜþÿ²’_x0001__x000b_ßþÿÇ”_x0001__x001d_áþÿÜ–_x0001_/ãþÿ¢™_x0001_ßãþÿž_x0001_ßãþÿž_x0001_ßãþÿž_x0001_‡</t>
  </si>
  <si>
    <t xml:space="preserve">ÿÿž_x0001_‡</t>
  </si>
  <si>
    <t xml:space="preserve">ÿÿž_x0001_¬_x000e_ÿÿ_x001b__x0001__x001f__x0012_ÿÿTš_x0001_1_x0014_ÿÿŽ—_x0001_ô_x0016_ÿÿ²’_x0001_V_x0018_ÿÿrŒ_x0001_V_x0018_ÿÿHˆ_x0001_V_x0018_ÿÿ_x001e_„_x0001_ô_x0016_ÿÿ¦€_x0001_“_x0015_ÿÿ-}_x0001__x0013_ÿÿQx_x0001_</t>
  </si>
  <si>
    <t xml:space="preserve">_x0010_ÿÿus_x0001_×	ÿÿus_x0001_×	ÿÿus_x0001_ßãþÿus_x0001_ßãþÿQx_x0001_ßãþÿÊ{_x0001_/ãþÿ-}_x0001_~âþÿ¦€_x0001_làþÿ	‚_x0001_©Ýþÿ	‚_x0001_…Ùþÿ	‚_x0001_ÂÖþÿX_x0001_ÿÓþÿB_x0001_žÒþÿ-}_x0001_ŒÐþÿµy_x0001_ÛÏþÿÙt_x0001_ÛÏþÿÙt_x0001_ÛÏþÿò]_x0001_ÛÏþÿò]_x0001_ÛÏþÿ_x0015_Y_x0001_ÛÏþÿœU_x0001_ŒÐþÿˆS_x0001_žÒþÿsQ_x0001_ÿÓþÿ_x000f_P_x0001_ÂÖþÿ_x000f_P_x0001_…Ùþÿ_x000f_P_x0001_©Ýþÿ$R_x0001_làþÿëT_x0001_~âþÿNV_x0001_/ãþÿÇY_x0001_ßãþÿT__x0001_ßãþÿT__x0001_ßãþÿT__x0001_“_x0015_ÿÿT__x0001_“_x0015_ÿÿ*[_x0001_“_x0015_ÿÿ²W_x0001_C_x0016_ÿÿœU_x0001_V_x0018_ÿÿˆS_x0001_h_x001a_ÿÿÖR_x0001_z_x001c_ÿÿÖR_x0001_í_x001f_ÿÿÖR_x0001_°"ÿÿˆS_x0001_s%ÿÿœU_x0001_Ô&amp;ÿÿ²W_x0001_ç(ÿÿ*[_x0001_—)ÿÿ_x0007_`_x0001_—)ÿÿ_x0007_`_x0001_—)ÿÿus_x0001_H*ÿÿus_x0001_H*ÿÿ_x000c_DDÄÄ„ÄÄ„ÄÄ„ÄÄ„DDDÄÄ„ÄÄ„ÄÄ„ÄÄ„DDDÄÄ„ÄÄ„ÄÄ„ÄÄ„DDDÄÄ„ÄÄ„ÄÄ„ÄÄ„DDDÄÄ„ÄÄ„ÄÄ„ÄÄ„DDDÄÄ„ÄÄ„ÄÄ„ÄÄ„DDDÄÄ„ÄÄ„ÄÄ„ÄÄ„DDHX</t>
  </si>
  <si>
    <t xml:space="preserve">!_x0003_8Ñ_x0001__x0003_ftil0ð?ð?LIST\trfltrfdPP_x0001__x0010_ÿÿ_x0018_P_x0008_H_x0003__x0014_€Wò?àÝ®è“À€Wò?€Úúày@LISTÔ_x0005_obj flgs_x0004_</t>
  </si>
  <si>
    <t xml:space="preserve">_x0008_bbox_x0010_T_x0008__x0002_˜2ÿÿ_x0008_Š_x0002_ÿ þÿobbx T_x0008__x0002_˜2ÿÿ_x0008_Š_x0002_ÿ þÿT_x0008__x0002_˜2ÿÿ_x0008_Š_x0002_ÿ þÿusdn_x0004_CLISTp_x0005_lgoblodaÇ_x0004_Ç_x0004__x0007__x0014_4_x0003_PTX\`¿_x0004_Ã_x0004_Ç_x0004_</t>
  </si>
  <si>
    <t xml:space="preserve">_x0014__x001e_dÈò_x0003_à.*!_x0003_8]!_x0003_{	3_x0002_!õþÿ	3_x0002_…Ùþÿ	3_x0002_…Ùþÿ_x0003_*_x0002_°Ôþÿa"_x0002_&lt;Ñþÿ"_x001c__x0002_*Ïþÿ1_x0015__x0002_ÉÍþÿ@_x000e__x0002_hÌþÿO_x0007__x0002_hÌþÿåü_x0001_hÌþÿ.ó_x0001_yÎþÿÚê_x0001_&lt;Ñþÿèã_x0001_ÿÓþÿ[Þ_x0001_ÂÖþÿ1Ú_x0001_6Úþÿ¸Ö_x0001_©ÝþÿÒ_x0001_/ãþÿ_x0016_Ï_x0001_ÇêþÿOÌ_x0001_®ñþÿ:Ê_x0001_÷ùþÿ:Ê_x0001_&gt;_x0002_ÿÿ:Ê_x0001_&gt;_x0002_ÿÿ:Ê_x0001_n_x0011_ÿÿ:Ê_x0001_n_x0011_ÿÿ:Ê_x0001_Œ_x001e_ÿÿcÎ_x0001_ù*ÿÿ¸Ö_x0001_T5ÿÿÔá_x0001_ÓCÿÿgð_x0001_jKÿÿÖ_x0003__x0002_jKÿÿe	_x0002_jKÿÿ@_x000e__x0002_ºJÿÿ_x001c__x0013__x0002_WIÿÿ÷_x0017__x0002_§HÿÿÓ_x001c__x0002_–Fÿÿ°!_x0002_ƒDÿÿÄ#_x0002_–Fÿÿ‹&amp;_x0002_÷GÿÿR)_x0002_÷Gÿÿ_x0019_</t>
  </si>
  <si>
    <t xml:space="preserve">_x0002_÷Gÿÿß._x0002_FGÿÿC0_x0002_4EÿÿX2_x0002_!Cÿÿ	3_x0002_®?ÿÿ	3_x0002_Ú:ÿÿ	3_x0002_Ú:ÿÿ	3_x0002_¼-ÿÿ	3_x0002_¼-ÿÿ	3_x0002_6(ÿÿX2_x0002_Ã$ÿÿC0_x0002_°"ÿÿ.._x0002_Ÿ ÿÿ_x0019_</t>
  </si>
  <si>
    <t xml:space="preserve">_x0002_í_x001f_ÿÿR)_x0002_í_x001f_ÿÿ‹&amp;_x0002_í_x001f_ÿÿv$_x0002_Ÿ ÿÿ_x0013_#_x0002_"ÿÿ°!_x0002_°"ÿÿL _x0002_s%ÿÿš_x001f__x0002_ç(ÿÿè_x001e__x0002_ª+ÿÿ…_x001d__x0002_l.ÿÿÓ_x001c__x0002_Î/ÿÿ¾_x001a__x0002_01ÿÿ÷_x0017__x0002_A3ÿÿ_x001c__x0013__x0002_£4ÿÿñ_x000e__x0002__x0004_6ÿÿ_x0015_</t>
  </si>
  <si>
    <t xml:space="preserve">_x0002_µ6ÿÿˆ_x0004__x0002_µ6ÿÿ3ü_x0001_µ6ÿÿBõ_x0001_T5ÿÿµï_x0001_à1ÿÿ‹ë_x0001__x001d_/ÿÿaç_x0001_ù*ÿÿèã_x0001_Ã$ÿÿpà_x0001_&lt;_x001f_ÿÿ[Þ_x0001_V_x0018_ÿÿ[Þ_x0001_n_x0011_ÿÿ[Þ_x0001_n_x0011_ÿÿ[Þ_x0001_&gt;_x0002_ÿÿ[Þ_x0001_&gt;_x0002_ÿÿ[Þ_x0001_3÷þÿÔá_x0001_ëîþÿ_x0012_è_x0001_eéþÿQî_x0001_ßãþÿ	ø_x0001__x001d_áþÿì_x0005__x0002__x001d_áþÿñ_x000e__x0002__x001d_áþÿF_x0017__x0002_~âþÿè_x001e__x0002_òåþÿè_x001e__x0002_òåþÿè_x001e__x0002_!õþÿ_x0015_</t>
  </si>
  <si>
    <t xml:space="preserve">_x0002_!õþÿ_x0015_</t>
  </si>
  <si>
    <t xml:space="preserve">_x0002_!õþÿì_x0005__x0002_!õþÿs_x0002__x0002_Òõþÿ^_x0002_ä÷þÿHþ_x0001_÷ùþÿåü_x0001__x0008_üþÿåü_x0001_|ÿþÿåü_x0001_&gt;_x0002_ÿÿHþ_x0001__x0002__x0005_ÿÿ^_x0002_c_x0006_ÿÿs_x0002__x0002_u_x0008_ÿÿì_x0005__x0002_&amp;	ÿÿ_x0015_</t>
  </si>
  <si>
    <t xml:space="preserve">_x0002_&amp;	ÿÿ_x0015_</t>
  </si>
  <si>
    <t xml:space="preserve">_x0002_&amp;	ÿÿ.._x0002_&amp;	ÿÿ.._x0002_&amp;	ÿÿ	3_x0002_&amp;	ÿÿ‚6_x0002_u_x0008_ÿÿ—8_x0002_c_x0006_ÿÿ¬:_x0002__x0002__x0005_ÿÿ^;_x0002_&gt;_x0002_ÿÿ^;_x0002_|ÿþÿ^;_x0002_¹üþÿ¬:_x0002_§úþÿI9_x0002_•øþÿæ7_x0002_3÷þÿÐ5_x0002_Òõþÿ	3_x0002_!õþÿ	3_x0002_!õþÿ	3_x0002_!õþÿ_x000c_DDÄÄ„ÄÄ„ÄÄ„ÄÄ„ÄÄ„ÄÄ„DDDÄÄ„ÄÄ„ÄÄ„ÄÄ„ÄÄ„ÄÄ„ÄÄ„DDDÄÄ„ÄÄ„ÄÄ„ÄÄ„ÄÄ„ÄÄ„ÄÄ„ÄÄ„ÄÄ„ÄÄ„DDDÄÄ„ÄÄ„ÄÄ„DDDDÄÄ„ÄÄ„ÄÄ„ÄÄ„DDDÄÄ„ÄÄ„ÄÄ„ÄÄ„DHX</t>
  </si>
  <si>
    <t xml:space="preserve">!_x0003_8Ñ_x0001__x0003_ftil0ð?ð?LIST\trfltrfdPP_x0001__x0010_ÿÿ_x0018_P_x0008_H_x0003__x0014_€Wò?àÝ®è“À€Wò?€Úúày@LISTè_x0002_obj flgs_x0004_</t>
  </si>
  <si>
    <t xml:space="preserve">_x0008_bbox_x0010_Çöÿÿ_x0010_n_x0001_;Ö 8_x0001_obbx Çöÿÿ_x0010_n_x0001_;Ö 8_x0001_Çöÿÿ_x0010_n_x0001_;Ö 8_x0001_usdn_x0004_DLIST„_x0002_lgoblodaÜ_x0001_Ü_x0001__x0007__x0014_4_x0003_PTX\`Ô_x0001_Ø_x0001_Ü_x0001_</t>
  </si>
  <si>
    <t xml:space="preserve">_x0014__x001e_dÈò_x0003_à.*!_x0003__x0018_^!_x0003_(cl»_x001e__x0001_ñqß"_x0001_6w*_x0001_Š‰'+_x0001_Þ‘‰</t>
  </si>
  <si>
    <t xml:space="preserve">_x0001_ùœw*_x0001__x0015_¨´'_x0001_“´@$_x0001_fÉ'+_x0001_p¹›._x0001__x0006_¯^1_x0001_$¡‚5_x0001_l—”7_x0001_µö8_x0001_6X:_x0001_·tö8_x0001_9hä6_x0001_#f¿2_x0001_3_:-_x0001_ôX_x0003_'_x0001_W©_x001c__x0001_™G'+_x0001_Û4_x001a_=_x0001_» _x0013_F_x0001_ç_x000b_ 4_x0001_0_x0002_'+_x0001_Žúÿÿ5_x0019__x0001_£üÿÿÔ_x0017__x0001_“_x0003_Û_x000e__x0001__x0011__x0010_k_x001f__x0001_É_x0019_ñ$_x0001_Ï"Æ)_x0001_$+'+_x0001_c1Æ)_x0001_÷?R&amp;_x0001_ÙM#_x0017__x0001_BXÛ_x000e__x0001_BXÛ_x000e__x0001_cl»_x001e__x0001_cl»_x001e__x0001__x000c_ÄÄ„ÄÄ„ÄÄ„ÄÄ„ÄÄ„ÄÄ„ÄÄ„ÄÄ„ÄÄ„ÄÄ„ÄÄ„ÄÄ„DDHX</t>
  </si>
  <si>
    <t xml:space="preserve">_x0008_bbox_x0010_)iýÿƒ¥ÿÿÖHþÿ‡oÿÿobbx )iýÿƒ¥ÿÿÖHþÿ‡oÿÿ)iýÿƒ¥ÿÿÖHþÿ‡oÿÿusdn_x0004_ELIST„_x0002_lgoblodaÜ_x0001_Ü_x0001__x0007__x0014_4_x0003_PTX\`Ô_x0001_Ø_x0001_Ü_x0001_</t>
  </si>
  <si>
    <t xml:space="preserve">_x0014__x001e_dÈò_x0003_à.*!_x0003_ø^!_x0003_(«_x0014_þÿqÿÿÏ_x000f_þÿ•”ÿÿÙÿýÿÞœÿÿ6øýÿÿÿáïýÿ?žÿÿÆäýÿ.œÿÿªÙýÿj™ÿÿ{Ìýÿ¨–ÿÿZ¸ýÿÞœÿÿžÇýÿ_x0002_¡ÿÿ¹ÒýÿÅ£ÿÿêßýÿê§ÿÿ¡éýÿK©ÿÿ_x000c_ôýÿ]«ÿÿÙÿýÿ¿¬ÿÿV_x000c_þÿ¬ªÿÿÕ_x0018_þÿK©ÿÿé_x001a_þÿ'¥ÿÿÛ!þÿñžÿÿÍ(þÿº˜ÿÿ0*þÿ_Žÿÿ':þÿÿÿäLþÿÑ®ÿÿT`þÿÊ·ÿÿ&amp;uþÿ×¥ÿÿþÿÿÿ†þÿ‹ÿÿ_x001e_…þÿŠ‰ÿÿ{}þÿ‘€ÿÿýpþÿÓ‘ÿÿögþÿ¨–ÿÿ?^þÿ.œÿÿœVþÿÞœÿÿ]Pþÿ}›ÿÿÉAþÿº˜ÿÿç3þÿŠ‰ÿÿ)þÿ‘€ÿÿ)þÿ‘€ÿÿ«_x0014_þÿqÿÿ«_x0014_þÿqÿÿ_x000c_ÄÄ„ÄÄ„ÄÄ„ÄÄ„ÄÄ„ÄÄ„ÄÄ„ÄÄ„ÄÄ„ÄÄ„ÄÄ„ÄÄ„DDHX</t>
  </si>
  <si>
    <t xml:space="preserve">_x0008_bbox_x0010_‘Í_x0001_ˆÇÿÿK_x0002_åeÿÿobbx ‘Í_x0001_ˆÇÿÿK_x0002_åeÿÿ‘Í_x0001_ˆÇÿÿK_x0002_åeÿÿusdn_x0004_FLIST„_x0002_lgoblodaÜ_x0001_Ü_x0001__x0007__x0014_4_x0003_PTX\`Ô_x0001_Ø_x0001_Ü_x0001_</t>
  </si>
  <si>
    <t xml:space="preserve">_x0014__x001e_dÈò_x0003_à.*!_x0003_Ø_!_x0003_(.ó_x0001_'¥ÿÿõõ_x0001_¬ªÿÿ^_x0002_h¶ÿÿO_x0007__x0002_Ü¹ÿÿŽ</t>
  </si>
  <si>
    <t xml:space="preserve">_x0002_O½ÿÿ÷_x0017__x0002__x0012_Àÿÿ°!_x0002_tÁÿÿ|-_x0002_ÕÂÿÿ_x0010_&lt;_x0002_BÏÿÿ.._x0002_/Íÿÿv$_x0002_ÎËÿÿF_x0017__x0002_mÊÿÿ@_x000e__x0002__x000b_Éÿÿì_x0005__x0002_ùÆÿÿÐú_x0001_7Äÿÿ_x0018_ñ_x0001_¾ÿÿaç_x0001_z¸ÿÿ¯æ_x0001_W´ÿÿ7ã_x0001_¿¬ÿÿ¿ß_x0001_×¥ÿÿ…â_x0001_.œÿÿÇÏ_x0001__x0014_£ÿÿCº_x0001_]«ÿÿÓ¦_x0001__x000e_¬ÿÿ¹›_x0001_÷•ÿÿ+–_x0001_ìŠÿÿ+–_x0001_Zzÿÿ?˜_x0001_ùxÿÿF¡_x0001_$tÿÿ"¦_x0001__x0017_†ÿÿ¯«_x0001_®ÿÿî±_x0001_F•ÿÿ.¸_x0001_j™ÿÿ»½_x0001__x001b_šÿÿëÊ_x0001_ÞœÿÿFÜ_x0001_•”ÿÿ_x0012_è_x0001_"‘ÿÿ_x0012_è_x0001_"‘ÿÿ.ó_x0001_'¥ÿÿ.ó_x0001_'¥ÿÿ_x000c_ÄÄ„ÄÄ„ÄÄ„ÄÄ„ÄÄ„ÄÄ„ÄÄ„ÄÄ„ÄÄ„ÄÄ„ÄÄ„ÄÄ„DDHX</t>
  </si>
  <si>
    <t xml:space="preserve">_x0008_bbox_x0010_¹Xýÿ›ƒŽmþÿ“Áÿÿobbx ¹Xýÿ›ƒŽmþÿ“Áÿÿ¹Xýÿ›ƒŽmþÿ“Áÿÿusdn_x0004_GLIST„_x0002_lgoblodaÜ_x0001_Ü_x0001__x0007__x0014_4_x0003_PTX\`Ô_x0001_Ø_x0001_Ü_x0001_</t>
  </si>
  <si>
    <t xml:space="preserve">_x0014__x001e_dÈò_x0003_à.*!_x0003_¸`!_x0003_(ß_x0008_þÿÒ-f_x0005_þÿË6!öýÿãLhìýÿÉS°âýÿ±Z¹Òýÿ6`ÃÂýÿ_x000b_e_x0005_°ýÿàišýÿX·°ýÿ"{­ÀýÿþvÕýÿ)rbãýÿSmEñýÿhŸ_x0002_þÿ˜a2_x0011_þÿÜUÆ_x001f_þÿÐJÆ_x001f_þÿêC¢$þÿË6Í(þÿ_*"þÿà_x001b_{Bþÿx#Egþÿ!-å‡þÿ_*_x0014_•þÿ·_x0003__x0006_œþÿ_x0015_ñÿÿŽ˜þÿÈÔÿÿc”þÿgÓÿÿl„þÿáÍÿÿó€þÿ@ìÿÿ xþÿ]ùÿÿKpþÿ+_x0007_“fþÿ_x0012__x000e_]þÿÕ_x0010_ºHþÿ¼_x0017_“+þÿ_x0012__x000e_r_x0017_þÿž</t>
  </si>
  <si>
    <t xml:space="preserve">r_x0017_þÿž</t>
  </si>
  <si>
    <t xml:space="preserve">ß_x0008_þÿÒ-ß_x0008_þÿÒ-_x000c_ÄÄ„ÄÄ„ÄÄ„ÄÄ„ÄÄ„ÄÄ„ÄÄ„ÄÄ„ÄÄ„ÄÄ„ÄÄ„ÄÄ„DDHX</t>
  </si>
  <si>
    <t xml:space="preserve">!_x0003_8Ñ_x0001__x0003_ftil0ð?ð?LIST\trfltrfdPP_x0001__x0010_ÿÿ_x0018_P_x0008_H_x0003__x0014_€Wò?_x0010_‘¨1¢@€Wò?°¤àw¥ÀLISTè_x0002_obj flgs_x0004_</t>
  </si>
  <si>
    <t xml:space="preserve">_x0008_bbox_x0010_v__x0001_`m$l_x0002_§</t>
  </si>
  <si>
    <t xml:space="preserve">obbx v__x0001_`m$l_x0002_§</t>
  </si>
  <si>
    <t xml:space="preserve">v__x0001_`m$l_x0002_§</t>
  </si>
  <si>
    <t xml:space="preserve">usdn_x0004_HLIST„_x0002_lgoblodaÜ_x0001_Ü_x0001__x0007__x0014_4_x0003_PTX\`Ô_x0001_Ø_x0001_Ü_x0001_</t>
  </si>
  <si>
    <t xml:space="preserve">_x0014__x001e_dÈò_x0003_à.*!_x0003_˜a!_x0003_(Tš_x0001_-8_x0015_”_x0001__x0002_=X_x0001_¬F w_x0001__x000e_Hèm_x0001_¿H_x0007_`_x0001_¬FÖR_x0001_8CC_x0001_Å?F+_x0001_\GR=_x0001_2LJ_x0001_ôN*[_x0001_ÉS÷f_x0001_ÜUÄr_x0001_ŸXX_x0001_Zë_x0001_îW0Ÿ_x0001_ÜU÷¡_x0001__x0007_QLª_x0001_oI ²_x0001_ˆB_x0003_´_x0001_j5ÁÆ_x0001__x000e_H©Ý_x0001_Ã\Bõ_x0001_Îg@_x000e__x0002_hR¾_x001a__x0002_\G_x0013_#_x0002_¨2ý _x0002_å/÷_x0017__x0002_Š%e	_x0002_9Hþ_x0001_Å?.ó_x0001_ûEvé_x0001_\GÔá_x0001_ûExÐ_x0001_×A_x001f_¿_x0001_å/R³_x0001_Š%R³_x0001_Š%Tš_x0001_-8Tš_x0001_-8_x000c_ÄÄ„ÄÄ„ÄÄ„ÄÄ„ÄÄ„ÄÄ„ÄÄ„ÄÄ„ÄÄ„ÄÄ„ÄÄ„ÄÄ„DDHX</t>
  </si>
  <si>
    <t xml:space="preserve">!_x0003_8Ñ_x0001__x0003_ftil0ð?ð?LIST\trfltrfdPP_x0001__x0010_ÿÿ_x0018_P_x0008_H_x0003__x0014_€Wò?àÝ®è“À€Wò?€Úúày@LISTt_x0001_obj flgs_x0004_</t>
  </si>
  <si>
    <t xml:space="preserve">_x0008_bbox_x0010_16ýÿ^¥_x0001_ÏÉ_x0002_¢Zþÿobbx 16ýÿ^¥_x0001_ÏÉ_x0002_¢Zþÿ´4ýÿÛ¦_x0001_LË_x0002_%Yþÿusdn_x0004_OLIST_x0010__x0001_lgoblodahh_x0006__x0014_0_x0001_HLPTXdh_x0014__x001e_dÈà.þ.*!_x0003_èb!_x0003_ž“_x0005_Dµüÿ¸_x001b_!_x0003_ftil0ð?ð?LIST\trfltrfdPP_x0001__x0010_ÿÿ_x0018_P_x0008_H_x0003__x0014_ð?xN_x0006_Áð?àUú@LISTt_x0001_obj flgs_x0004_</t>
  </si>
  <si>
    <t xml:space="preserve">_x0008_bbox_x0010_Â</t>
  </si>
  <si>
    <t xml:space="preserve">ýÿ`°_x0001_&gt;Ó_x0002_¡OþÿE+ýÿÝ±_x0001_»Ô_x0002_$Nþÿusdn_x0004_NLIST_x0010__x0001_lgoblodahh_x0006__x0014_0_x0001_HLPTXdh_x0014__x001e_dÈà.þ.*!_x0003_¸c!_x0003_|¦_x0005_AŸüÿX</t>
  </si>
  <si>
    <t xml:space="preserve">!_x0003_ftil0ð?ð?LIST\trfltrfdPP_x0001__x0010_ÿÿ_x0018_P_x0008_H_x0003__x0014_ð?ð™_x0006_Áð?_x0006_û@LIST\layrflgs_x0004_˜LISTDlgobloda88_x0002__x0014_ (</t>
  </si>
  <si>
    <t xml:space="preserve">8Ð_x0007_à._x0002_è_x000c__x001f__x0003_dLIST lgobloda00_x0002__x0014_ (</t>
  </si>
  <si>
    <t xml:space="preserve">0dà.˜e!_x0003_LIST\trfltrfdPP_x0001__x0010_ÿÿ_x0018_P_x0008_“</t>
  </si>
  <si>
    <t xml:space="preserve">`…_x0002_ð?ð?sumi</t>
  </si>
  <si>
    <t xml:space="preserve">âTúÿ m</t>
  </si>
  <si>
    <t xml:space="preserve">Xþÿÿç	_x0007_Àÿ_x0008__x001d_</t>
  </si>
  <si>
    <t xml:space="preserve">_x0003__x0004_ _x0003_è_x000b__x001f__x000e__x0001_˜_x001a_hK_x0005__x0001_K¤_x001f_RJ¨¨_x0010_Ä¡I_x0014_à_x0001__x0001__x0001__x0001__x0001__x0008_¼¡IÇÿ¿PþjKÇÿ¿_x0018_8PK_x0001_P_x0002__x0002_K_x0008__x0008__x0008__x0008__x0001__x0001__x0001__x0001_@A@ÿÿAÿÿþÿ5¤X_x000e_(€ _x001c_hK _x001c_hK_x0006_1_x000b_ _x000f__x0001_Ð_x001c_hK_x0005__x0001_¼_x0004_RJ¸P_x0001__x0010_Ä¡I_x0014_à_x0001__x0001__x0001__x0001__x0008_¼¡IÇÿ¿PþjKÇÿ¿_x0010_DPK_x0001__x0002_K_x0008__x0008__x0008__x0008__x0001__x0001__x0001__x0001_@A@ÿÿAÿÿþÿ?¤Å</t>
  </si>
  <si>
    <t xml:space="preserve">8€È_x001c_hKÈ_x001c_hK(_x0010__x0010_Ä¡I_x001b__x0006__x000b_!_x0010__x0001__x0010_"hK_x0005__x0001_ÐhRJ¨_x0008__x0002__x0010_Ä¡I_x0014_þÿ_x0004__x0002_à…ŸòùOh_x0010_«‘_x0008_+'³Ù_x0001_à…ŸòùOh_x0010_«‘_x0008_+'³Ù0±_x0001__x0016__x0001_¸_x0002_À_x0003_Ì_x0004_Ø_x0005_è_x0006_ô_x0007__x0001__x0008__x0014__x0001_	$_x0001_</t>
  </si>
  <si>
    <t xml:space="preserve">0_x0001__x000b_&lt;_x0001_</t>
  </si>
  <si>
    <t xml:space="preserve">H_x0001__x000c_T_x0001__x000e_`_x0001__x000f_h_x0001__x0010_p_x0001__x0012_x_x0001__x0002_€„_x0001__x0014_Œ_x0001__x0015_”_x0001__x0016_œ_x0001_¤_x0001__x0002_ä_x0004__x001e__x0001__x001e__x0001__x001e__x0008_GUILLOU_x001e__x0001__x001e__x0001__x001e_	CORELDRW_x001e__x0008_GUILLOU_x001e__x0002_2@@@ ry4lã¾_x0001_@háƒWã¾_x0001__x0003__x0003__x0003__x001e__x0001__x0003__x0003_CDR8_x0003__x0003__x0001__x0001_þÿ_x0001__x0001_à…ŸòùOh_x0010_«‘_x0008_+'³Ù0_x0010__x0001_</t>
  </si>
  <si>
    <t xml:space="preserve">_x0001_p	x</t>
  </si>
  <si>
    <t xml:space="preserve">„_x000b_</t>
  </si>
  <si>
    <t xml:space="preserve">œ_x000c_¨_x0008_´_x0004_È_x0006_Ô_x0007_à_x0005_ì_x0003_ø_x0002__x0004__x0001__x0002_éý_x001e__x0002_1@@€¨öÁ±Æ_x0001_@€Àz³‡‚Æ_x0001_@ÄÇˆE¸¾_x0001__x001e_</t>
  </si>
  <si>
    <t xml:space="preserve">Blanchard_x001e__x0001__x001e__x0001__x001e__x0001__x001e__x0001__x001e__x0001__x001e__x0001_ID="{8EA10A05-0BF9-41AC-9DEF-EDA4484301C6}"</t>
  </si>
  <si>
    <t xml:space="preserve">Module=Module2</t>
  </si>
  <si>
    <t xml:space="preserve">Module=Module3</t>
  </si>
  <si>
    <t xml:space="preserve">Document=ThisWorkbook/&amp;H00000000</t>
  </si>
  <si>
    <t xml:space="preserve">Name="BOOMsoft 4.50.xls"</t>
  </si>
  <si>
    <t xml:space="preserve">HelpContextID="0"</t>
  </si>
  <si>
    <t xml:space="preserve">VersionCompatible32="393222000"</t>
  </si>
  <si>
    <t xml:space="preserve">CMG="DEDC20D120D72FDB2FDB2FDB2FDB"</t>
  </si>
  <si>
    <t xml:space="preserve">DPB="E9EB17E818E818E8"</t>
  </si>
  <si>
    <t xml:space="preserve">GC="F4F60AFF1E0B1F0B1FF4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Module2=0</t>
  </si>
  <si>
    <t xml:space="preserve"> C</t>
  </si>
  <si>
    <t xml:space="preserve">Module3=0</t>
  </si>
  <si>
    <t xml:space="preserve">ThisWorkbook=0</t>
  </si>
  <si>
    <t xml:space="preserve">Module2Module2Module3Module3ThisWorkbookThisWorkbook_x0001_†±€_x0001__x0004__x0001_0*_x0002__x0002_	p_x0014__x0006_H_x0003_‚_x0002_dä_x0004__x0004__x0011__x001c_BOOMsoft 4.50.xlDs_x0005_P@_x0002_</t>
  </si>
  <si>
    <t xml:space="preserve">_x0006_µ_x0002_</t>
  </si>
  <si>
    <t xml:space="preserve">_x0007__x0002_€_x0001__x0014__x0008__x0006__x0012__x0002_	_x0002__x0012_Èbh?‚J_x000c__x0002_J&lt;_x0002_</t>
  </si>
  <si>
    <t xml:space="preserve">_x0016__x0001_9s@tdole&gt;_x0002__x0019_stdol@e</t>
  </si>
  <si>
    <t xml:space="preserve">f%\_x0001__x0003_*\G{000À20430-_x0008__x0004__x0004__x000e_C</t>
  </si>
  <si>
    <t xml:space="preserve">_x0002__x000e__x0001__x0012_0046}#2.0#0#C:\WINDOWS\SYSTE_x0004_M\_x0003_c2.tlb#OLE Aut€omation/E_x0001__x000f__x0002_v_x0003__x0013_‚_x0003_È_x0010_j_x0019__x0007_€</t>
  </si>
  <si>
    <t xml:space="preserve">Mod€ule2G_x000e__x0001__x0006__x0011_Kdu_x0002_M2_x001a__x0015_	_x0010_2_x0010__x0010__x001c__x0019_H_x0005_‚_x0002_1‚›</t>
  </si>
  <si>
    <t xml:space="preserve">_x001e_‹‚_x0004__x0001_</t>
  </si>
  <si>
    <t xml:space="preserve">‚4õw!‚_x0010_V+‚_x0002_‰:3:3Š:3é:3:´Ô:ÁdThisWork€bookG_x0018_À#This‚W&gt;rkbÀ_x0001_ÚoÀ_x0001__x001a_BjÉ_x000b_2Ú_x000b_Ï$Ä5_x0003_OBš"Â@CB_x0002__x0010_Â_x0002__x0001__x0016__x0001__x0006_ðô_x0002_Ô°_x0001_ÿÿÿÿ"_x0003_®_x0005__x0001__x0001_Èjõwÿÿ_x0003_¶ÿÿ_x0001__x0001__x0001__x0016__x0001__x0006_ðD_x0006_Ô(_x0002_ÿÿÿÿ!_x0007_•</t>
  </si>
  <si>
    <t xml:space="preserve">_x0001__x0001_Èjõwÿÿ_x0003_¶ÿÿ_x0001__x0001_ÿÿÿÿÿÿ_x0004_ÿÿ_x0010__x0003__x0005__x0007_ÿÿÿÿÿÿÿÿ_x0001__x0001__x0008_ÿÿÿÿx_x0002_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 6</t>
  </si>
  <si>
    <t xml:space="preserve">ÿÿÿÿ_x001a_”ÿÿÿÿ_x001a_Lÿÿÿÿ_x001a__x0010_ÿÿÿÿ_x001a__x0010_ÿÿÿÿ_x001a_ÿÿÿÿ_x001a_ÿÿÿÿ_x001a_Lÿÿÿÿ_x001a_ÿÿÿÿ_x001a_ÿÿÿÿ_x0002_&lt;</t>
  </si>
  <si>
    <t xml:space="preserve">ÿÿ_x0002_&lt;0ÿÿ_x0002_&lt;4ÿÿ_x0002_&lt;8ÿÿ_x0002_&lt;&lt;ÿÿ_x0002_&lt;ÿÿÿÿÿÿ_x0001__x0001__x0001_ÿÿÿÿ_x0001__x0001__x0003__x000b__x0012__x0014__x0002_x`@p8_x0001_”þkÿÿÿÿÿÿÿÿÿÿ_x0013__x0013__x0005_„_x0003_)Macro enregistrée le 18/10/00 par GUILLOU_x000f__x0003_ </t>
  </si>
  <si>
    <t xml:space="preserve">0_x000b__x0012_J_x0002_ÿÿÿÿ_x0001_`¸èÿÿÿÿ</t>
  </si>
  <si>
    <t xml:space="preserve">ÿÿÿÿÿÿÿÿÿÿ_x0001__x0016__x0016__x0018_„_x0003_)Macro enregistrée le 18/10/00 par GUILLOU*_x0002__x0003_ </t>
  </si>
  <si>
    <t xml:space="preserve">0ÿÿÿÿxÿÿÿÿ_x0002_ƒ_x0010__x0002_ÿÿÿÿ_x0008_ÿÿ(_x0001_ÿÿÿÿÿÿÿÿÿÿÿÿÿÿ_x001d_%ÿÿÿÿÈÿÿÿÿÿÿÿÿÿÿÿÿÿÿÿÿÿÿÿÿÿÿÿÿÿÿÿÿÿÿÿÿÿÿÿÿÿÿÿÿÿÿÿÿÿÿÿÿÿÿÿÿÿÿÿÿÿÿÿÿÿÿÿÿÿÿÿÿÿÿÿÿ _x0002_ø_x0002_ÿÿÿÿð_x0001_ÿÿÿÿÿÿÿÿÿÿÿÿÿÿÿÿÿÿÿÿÿÿÿÿÿÿÿÿÿÿÿÿÿÿÿÿÿÿÿÿÿÿÿÿÿÿÿÿÿÿÿÿÿÿÿÿÿÿÿÿÿÿÿÿÈ_x0002_ÿÿÿÿÿÿÿÿ_x0016__x0002__x0018__x0002__x001c__x0002_(_x0002_</t>
  </si>
  <si>
    <t xml:space="preserve">_x0002_2_x0002_&lt;_x0002_@_x0002__x0008_@_x0004_þÿ_x0008__x0002_lÿÿÿ_x000c_ÿÿ ÿÿÿÿ@_x0004_þÿ8_x0002_\ÿÿÿ_x000c_ÿÿ @_x0004_þÿà_x0002_Xÿÿÿ	ÿÿ @_x0004_þÿP_x0002_Hÿÿÿ_x000c_ÿÿ _x0001_@_x0004_þÿh_x0002_8ÿÿÿ_x000c_ÿÿ ÿÿÿÿ@_x0004_þÿ€_x0002_(ÿÿÿ_x000c_ÿÿ Ÿß@_x0004_þÿ˜_x0002__x0018_ÿÿÿ_x000c_ÿÿ Ÿä@_x0004_þÿ°_x0002__x0008_ÿÿÿ_x000c_ÿÿ _x0004_@_x0004_þÿ_x0010__x0003_øþÿÿ_x000c_ÿÿ _x0007_Ø_x0001_H_x0002__x0004_-_x0001__x0004__x0004__x0001_-_x0001_@_x0004_þÿÿÿÿÿôþÿÿ	ÿÿ Az@_x0004_þÿÿÿÿÿäþÿÿ_x000c_ÿÿ Õv@_x0004_þÿ(_x0003_Ôþÿÿ_x000c_ÿÿ Ñp@_x0004_þÿ@_x0003_Äþÿÿ_x000c_ÿÿ Ði@_x0004_þÿX_x0003_´þÿÿ_x000c_ÿÿ Òb@_x0004_þÿp_x0003_¤þÿÿ_x000c_ÿÿ Ö]@_x0004_þÿÿÿÿÿ”þÿÿ_x000c_ÿÿ ÜZÿÿÿÿP_x0001__x0002__x0002_ÿÿÿÿÿÿÿÿÿÿÿÿÿÿÿÿÿÿÿÿxÿÿÿÿÿÿÿÿÿÿÿÿÿÿÿÿÿÿÿÿÿÿÿÿÿÿÿÿ_x0001__x0008__x0004_ÿÿÿÿÿÿÿÿÿÿÿÿÿÿÿÿÿÿÿÿÿÿÿÿÿÿÿÿ_x0004_ðÈbh?‚_x0001_$*\Rffff*0545e9dee7_x0001__x0012_*\R1*#229_x0001__x0010_*\R1*#c4_x0001__x0012_*\R1*#175_x0001__x0012_*\R1*#171_x0001__x0010_*\R1*#40_x0001__x000e_*\R1*#b_x0001__x0010_*\R1*#b3_x0001__x0010_*\R1*#8f_x0001__x0010_*\R1*#9dß_x0005_þÊ_x0001_.€	_x0006_€	_x0014__x0008_€	0 €	_x0006_P€	_x0006_X"_x0008__x0006__x0002_`_x0008__x0004__x0018_(h_x0008__x0004_</t>
  </si>
  <si>
    <t xml:space="preserve">!€_x0008__x0004__x0012_*_x0008__x0004__x000c_$¨_x0008__x0004__x0014_(¸_x0010__x0004_.GÐ_x0008__x0004_</t>
  </si>
  <si>
    <t xml:space="preserve">#_x0001__x0018__x0004_Nw_x0010__x0001__x0008__x0004__x0012_*`_x0001__x0008__x0004__x0014_(x_x0001__x0004__x0008__x0002__x0003__x0001_€	_x0006_˜_x0001_€	ÿÿÿÿ€	_x0006_ _x0001_€	_x0014_¨_x0001_€	0À_x0001_€	_x0006_ð_x0001_€	_x0006_ø_x0001_"_x0008__x0006__x000c__x0002__x0008__x0004__x0016__x0008__x0002__x0008__x0004_</t>
  </si>
  <si>
    <t xml:space="preserve"> _x0002__x0008__x0004__x0014_0_x0002__x0010__x0004_.H_x0002__x0008__x0004_</t>
  </si>
  <si>
    <t xml:space="preserve">x_x0002__x0018__x0004_Nˆ_x0002__x0008__x0004_</t>
  </si>
  <si>
    <t xml:space="preserve">Ø_x0002__x0008__x0004__x000c_è_x0002__x0008__x0004__x0012_ø_x0002__x0010__x0004_._x0010__x0003__x0008__x0004__x0012_@_x0003__x0008__x0004__x0016_X_x0003__x0008__x0004_</t>
  </si>
  <si>
    <t xml:space="preserve">p_x0003__x0008__x0004_</t>
  </si>
  <si>
    <t xml:space="preserve">€_x0003__x0008__x0004__x0014__x0003__x0008__x0004__x000c_¨_x0003__x0008__x0004__x000c_¸_x0003__x0008__x0004__x000c_È_x0003__x0008__x0004__x000c_Ø_x0003__x0008__x0004__x000c_è_x0003__x0004__x0008__x0002_ø_x0003_ÿÿÿÿ_x0001__x0001__x0004_àà</t>
  </si>
  <si>
    <t xml:space="preserve"> Macro2 Macro_x000f_à* Macro enregistrée le 18/10/00 par GUILLOUàà–_x0004_¶_x0007_M8:AP57$_x0016__x0002__x0001_B@H_x0001_ _x0018__x0002_B@_x001a__x0002__x0015_¬_x0018_Ñ _x0002_ _x001c__x0002_B@_x001e__x0002__x0001__x000f_¬_x0008_ _x001c__x0002_("_x0002__x000f_¶_x0003_AU8$_x0016__x0002__x0001_B@H_x0001__x000f_¦_x0004__x000b__x0008_ (_x0002_Ñ&amp;_x0002_ </t>
  </si>
  <si>
    <t xml:space="preserve">_x0002_Ñ*_x0002_·Ñ._x0002_·Ñ0_x0002_ _x0018__x0002_B@$_x0002__x0004__x000f_· 2_x0002_(4_x0002_ÿÿÿÿÿÿ¦_x0008__x0010__x0008__x001c__x0008_¶_x0003_AW8$_x0016__x0002__x0001_Ñ8_x0002_ &lt;_x0002_Ñ:_x0002_ @_x0002_Ñ&gt;_x0002_¬_x0001_ÑB_x0002_·_x0004_ÑD_x0002_ H_x0002_ÑF_x0002_ _x0018__x0002_B@6_x0002__x0006_ÿÿ¬_x0004_Ñ _x0002_ _x001c__x0002_B@_x001e__x0002__x0001_ÿÿÿÿÿÿ¶_x0003_BZ5$_x0016__x0002__x0001_B@H_x0001_ÿÿÿÿoÿÿhààà</t>
  </si>
  <si>
    <t xml:space="preserve"> Macro5 Macroÿÿÿÿà* Macro enregistrée le 18/10/00 par GUILLOUàà–_x0004_x¶_x0006_B8:I57$_x0016__x0002__x0001_B@H_x0001_ _x0018__x0002_B@_x001a__x0002_¶_x0003_M60$_x0016__x0002__x0001_B@H_x0001_¦_x0004__x000b__x0008_ (_x0002_Ñ&amp;_x0002_ </t>
  </si>
  <si>
    <t xml:space="preserve">_x0002_Ñ*_x0002_·Ñ._x0002_·Ñ0_x0002_ _x0018__x0002_B@$_x0002__x0004_· 2_x0002_(4_x0002_¦_x0008__x0010__x0008__x001c__x0008_¶_x0003_M60$_x0016__x0002__x0001_Ñ8_x0002_ &lt;_x0002_Ñ:_x0002_ L_x0002_Ñ&gt;_x0002_¬_x0001_ÑB_x0002_·_x0004_ÑD_x0002_ H_x0002_ÑF_x0002_ _x0018__x0002_B@6_x0002__x0006_ _x0018__x0002_B@_x001a__x0002_¬_x0008_ _x001c__x0002_("_x0002_¶_x0002_B8$_x0016__x0002__x0001_B@H_x0001_¦_x0004__x000b__x0008_ (_x0002_Ñ&amp;_x0002_ </t>
  </si>
  <si>
    <t xml:space="preserve">_x0002_Ñ*_x0002_·Ñ._x0002_·Ñ0_x0002_ _x0018__x0002_B@$_x0002__x0004_¬_x0019_ÑN_x0002_ _x001c__x0002_B@_x001e__x0002__x0001_¶_x0006_60:120$P_x0002__x0001_B@H_x0001_· 2_x0002_(4_x0002_ _x0018__x0002_B@R_x0002_¬</t>
  </si>
  <si>
    <t xml:space="preserve">_x0016_ÑN_x0002_ _x001c__x0002_B@_x001e__x0002__x0001_¬_x0008_ _x001c__x0002_("_x0002_¬d _x001c__x0002_(T_x0002_¬_x0015_ _x001c__x0002_(V_x0002_¬_x0001_ _x001c__x0002_(V_x0002_¬_x0008_ _x001c__x0002_("_x0002_oÿÿÿÿÿÿ_x0001_¿²Attribute VB_Name = "Module2"</t>
  </si>
  <si>
    <t xml:space="preserve">'_x0001__x0010_ Macro2_x0003__x0003__x0018__x0006_&lt; enregistrée le 18/10/00 par GÀUILLOUX_x0002__x0004__x0008_Sub_x0004_ˆ()</t>
  </si>
  <si>
    <t xml:space="preserve">_x000b__x0007_ä_x0003_°.yDesc€ription_x0002_€_x000f__x0001_q!a¢_x0011_NProc_x0010_Data_x0001_ZInvoke_Func¡_x0001_Z \n05 Range("M8:AP57").Select</t>
  </si>
  <si>
    <t xml:space="preserve">_x000e_</t>
  </si>
  <si>
    <t xml:space="preserve">_x0001__x000e_ƒ_x0005_€G.Cop_x0002_yƒ	ActiveWindow.S mallS€Œll ToRight0:=24‘_x0014__x0002__x0012_Ro_x001a_w€?8ƒ_x000f__x0004_=AU8_x0001__x0016_;PasteSp@ecial _x0002__x0006_:=xlValues</t>
  </si>
  <si>
    <t xml:space="preserve"> Opera_x0003__x0001_—_x0001_</t>
  </si>
  <si>
    <t xml:space="preserve">None</t>
  </si>
  <si>
    <t xml:space="preserve"> _x0006___x0003_-_x0002_^kipBlanks:=Fa_x0004_ls€_x000e_Trans0pose„_x0008__x0003__x0016_Ap_x0010_plic_x0002__x0012_.Cu~t:_x0001_‚</t>
  </si>
  <si>
    <t xml:space="preserve">_x0003_	‡BSort Key14:=E0W@0€#rd_x0004_er@_x0005_xlAscending</t>
  </si>
  <si>
    <t xml:space="preserve"> HHea@_x0005_:=I&amp;x_x0008_lNo„_x000b_Cust@om:=1</t>
  </si>
  <si>
    <t xml:space="preserve">‡t_x0010_chCa_x0001_'Tru@+Orient_x0004_8_x0001_Ë_x000f_TopToBo&gt;tÀ_x000e_Ä0^e_x0004_e„</t>
  </si>
  <si>
    <t xml:space="preserve">BZÂ5_x0008_]End À§Â©õ_x0002__x0001_'ƒª5ƒ_x0001_€_x0004__x0003__x0002_ò»ú5Ð»5ÿ»Dì‚Ï‚_x0013_ê»0B8:I¢»ä%M6Î0ŸTŸTŸT</t>
  </si>
  <si>
    <t xml:space="preserve"> ŸTŸT&gt;.T"_x0018_ŸTâ~ÁgxlþG€l¡lÁZÿTÿT‚r¢‹û9Šö„Bß„ß„ oß„40¡UlDown ž5#q_x0001_@œs("60:1_x001e_2MF_x001f_@$h®lea rCont €sÜ|qc_x0010_-13ñ_x0004_O*Š¸Zˆoom ²100–_x0007_ Colum¡Ò21_x000f__x0004_W_x0004_Æ¿_x0006_Ž0E+00eKPKeK_x0018_@_x0001__x0001_0_x0001__x0018_Xûÿúÿûÿøÿûÿ00Pp_x0001__x0001_ ??/?0 °KeK°KeK ?/_x0018__x0018_ûÿõÿûÿ÷ÿûÿeKÐKeK _x0001_ÀŒMeKpMeK_x0001__x0002__x0002_@ rœ@_x0005_ÿ_x0003__x0008_ rœ@ÿ_x0003__x0008_ rœ@ÿ_x0003_øÿÿ_x0008_ rœ@ÿ_x0003_°LeK rœ@È‡eK	_x0004_@@XÈ¨LeK¨LeK# ??/??ÀLeKÀLeK_x0018_(_x0001__x0002_???_x0018_@ÿÿÿÿÿÿ_x0004_ÿÿ_x0010__x0003__x0005__x0007_ÿÿÿÿÿÿÿÿ_x0001__x0001__x0008_ÿÿÿÿx_x0002_ÿÿMEÿÿÿÿÿÿÿÿÿÿ_x0001__x0001_ßÿÿ_x0004_ÿÿÿÿÿÿÿÿÿÿÿÿÿÿÿÿÿÿÿÿÿÿÿÿÿÿÿÿÿÿÿÿÿÿÿÿÿÿÿÿÿÿÿÿÿÿÿÿÿÿÿÿÿÿÿÿÿÿÿÿÿÿÿÿÿÿÿÿÿÿÿÿÿÿÿÿÿÿÿÿÿÿÿÿÿÿÿÿÿÿÿÿÿÿÿÿÿÿÿÿÿÿÿÿÿÿÿÿÿÿÿÿÿÿÿÿÿÿÿÿÿÿÿÿÿÿÿÿ(6</t>
  </si>
  <si>
    <t xml:space="preserve">ÿÿÿÿ_x0002_&lt;_x0008_ÿÿ_x0002_&lt;_x000c_ÿÿ_x0002_&lt;ÿÿÿÿÿÿ_x0001__x0001__x0001_ÿÿÿÿ_x0001__x0001_¸_x000b__x0012_Z_x0002_ÿÿÿÿ`@pÿÿÿÿ</t>
  </si>
  <si>
    <t xml:space="preserve">ÿÿÿÿÿÿÿÿÿÿ_x000b__x000b__x0005_„_x0003_)Macro enregistrée le 17/09/03 par GUILLOU_x000f__x0003_ </t>
  </si>
  <si>
    <t xml:space="preserve">0ÿÿÿÿ_x0002_ƒX_x0002_ÿÿÿÿ_x0008_ÿÿ¨ÿÿÿÿÿÿÿÿÿÿÿÿÿÿ_x001d_%ÿÿÿÿH_x0001__x0001_ÿÿÿÿÿÿÿÿÿÿÿÿÿÿÿÿÿÿÿÿÿÿÿÿÿÿÿÿÿÿÿÿÿÿÿÿÿÿÿÿÿÿÿÿÿÿÿÿ€_x0008__x0004_ÿÿÿÿÿÿÿÿÿÿÿÿÿÿÿÿÿÿÿÿÿÿÿÿÿÿÿÿ_x0002_xÈbh?‚_x0001_$*\Rffff*0645e9dee7ß_x0005_þÊ_x0001__x0010_€	_x0006_€	_x0014__x0008_€	0 €	_x0006_P€	_x0006_X"_x0008__x0006__x000c_`_x0008__x0004__x0016_h_x0008__x0004_</t>
  </si>
  <si>
    <t xml:space="preserve">€_x0008__x0004__x000c__x0008__x0004__x0012_ _x0008__x0004_</t>
  </si>
  <si>
    <t xml:space="preserve">¸_x0010__x0004_.È_x0008__x0004_</t>
  </si>
  <si>
    <t xml:space="preserve">ø _x0004_T_x0008__x0001__x0008__x0004_</t>
  </si>
  <si>
    <t xml:space="preserve">`_x0001__x0004__x0008__x0002_p_x0001_ÿÿÿÿ_x0001__x0001_€_x0001_àà</t>
  </si>
  <si>
    <t xml:space="preserve"> Macro3 Macro_x000f_à* Macro enregistrée le 17/09/03 par GUILLOUàà–_x0004_¶_x0006_B8:I57$_x0016__x0002__x0001_B@H_x0001_ _x0018__x0002_B@_x001a__x0002_¬_x0008_ _x001c__x0002_("_x0002_¶_x0002_A6$_x0016__x0002__x0001_B@H_x0001_ \_x0002_B@^_x0002_¦_x0004__x000b__x0008_ (_x0002_Ñ&amp;_x0002_ </t>
  </si>
  <si>
    <t xml:space="preserve">_x0002_Ñ*_x0002_·Ñ._x0002_·Ñ0_x0002_ _x0018__x0002_B@$_x0002__x0004_· 2_x0002_(4_x0002_!ø¦_x000c__x0005__x0008__x000b_	_x0015__x0008_¶</t>
  </si>
  <si>
    <t xml:space="preserve">transfert.xlsÑd_x0002_ h_x0002_Ñf_x0002_¶Ñj_x0002_¶Ñl_x0002_·Ñn_x0002_·Ñp_x0002_ `_x0002_B@b_x0002__x0006_ `_x0002_B@Boÿÿˆÿÿÿÿ€ÿÿÿÿ_x0001__x0007_²Attribute VB_Name = "Module3"</t>
  </si>
  <si>
    <t xml:space="preserve">'_x0001__x0010_ Macro3_x0003__x0003__x0018__x0006_&lt; enregistrée le 17/09/03 par GÀUILLOUX_x0002__x0004__x0008_Sub_x0004_ˆ()</t>
  </si>
  <si>
    <t xml:space="preserve">_x000b__x0007_ä_x0003_°.yDesc€ription_x0002_€_x000f__x0001_q!a¢_x0011_NProc_x0010_Data_x0001_ZInvoke_Func¡_x0001_Z \n05 Range("B8:I57").Select</t>
  </si>
  <si>
    <t xml:space="preserve">_x0007_</t>
  </si>
  <si>
    <t xml:space="preserve">ƒ_x0005_G.Copy_x0001_ƒ	ActiveW€indow.S€‰ llRow*8ƒ_x000f_	„'A6Œ%Workbooks.Ad_x0006_d_x0003__x0015__x0007_/PasteSpecial _x0001__x0002__x0006_:=xlValues</t>
  </si>
  <si>
    <t xml:space="preserve"> Ope_x000c_raŠ_x0001_</t>
  </si>
  <si>
    <t xml:space="preserve">None_x0018_</t>
  </si>
  <si>
    <t xml:space="preserve"> _ƒ _x0002_RkipBlanks:=_x0010_Fals€_x000e_TraÀnspose„_x0008__x0003__x0016_@Applic_x0002_$.øCut_x0001_i€ñõ_x0002__x001b__x0004_	_x0003_ƒ7_x0004_+.SaveA€s FilenÀ…$:=I_x001e_"tÁ_x0019_fert.xls"</t>
  </si>
  <si>
    <t xml:space="preserve">‚	FormatC*</t>
  </si>
  <si>
    <t xml:space="preserve">@_x0002_lÊ*Á6swor_x0010_d:="À_x000b_Wri`teRes@&lt;H_x0005_ReadOnlyRecommend_x000e_e€_x000b_É_x001d_D9CreateBackup_x0013__x000b_:Ë0Cl@B</t>
  </si>
  <si>
    <t xml:space="preserve">E_x0008_nd À </t>
  </si>
  <si>
    <t xml:space="preserve">“K*m_x0001__x0010_ÿÿ_x0001__x0002_ÿÿ_x0001__x0001__x0002__x0001__x0001__x0001__x0002__x0001__x0001__x0005__x0005__x0005__x0005__x0005__x0005__x0005__x0005__x0005__x0005_rU€_x0001_€€€_x0004_~_x0001_~_x0001_~_x0001_~_x0002_~_x0002_~_x0001_~l_x0015_	_x0001__x0008_É‚¼</t>
  </si>
  <si>
    <t xml:space="preserve">¹b‚QD•“ØR¹q®ž_x0001_	_x0004__x000c__x0004_ä_x0004__x0002_ÿÿÿÿ_x0003__x0001_ˆa	_x0002_‘_x0004_ÿÿÿÿ`ÿÿÿÿ_x0002_a_x0004_y_x0004_ÿÿù_x0001_ˆa	_x0004_‘_x0004_ÿÿÿÿxÿÿÿÿ_x0001_±_x0004_ÿÿ_x0011__x0001__x0003_</t>
  </si>
  <si>
    <t xml:space="preserve">ÿÿÿÿÿÿÿÿÿÿÿÿ)_x0001__x0003_ñ_x0001_ù_x0002_	_x0004__x0001__x0002__x0005__x0002__x0011_BOOMsoft 4.50.xls_x0002__x0002__x0007_Module2_x0002__x0002__x0007_Module3_x0004__x0002__x000c_ThisWorkbook_x0004__x0003_ï_x0004__x0002_ÀF_x000c__x0002_/C:\PROGRA~1\FICHIE~1\MICROS~1\VBA\VBA6\VBE6.DLL_x0001__x0002__x0003_VBA</t>
  </si>
  <si>
    <t xml:space="preserve">Q_x0001_ÿÿÿÿ_x0004_	y_x0001_á_x0001_0_x0004__x0003__x0013__x0008__x0002_ÀF</t>
  </si>
  <si>
    <t xml:space="preserve">_x0002_3E:\Program Files\Microsoft Office\Office\EXCEL9.OLB_x0002__x0002__x0005_Excel</t>
  </si>
  <si>
    <t xml:space="preserve">I_x0002_ÿÿÿÿ_x0001__x0003_q_x0002_á_x0002_@_x0004__x0003_0_x0004__x0002_ÀF_x0008__x0002__x001d_C:\WINDOWS\SYSTEM\stdole2.tlb_x0002__x0002__x0006_stdole_x0003__x0001__x0008_Sort_x0001_</t>
  </si>
  <si>
    <t xml:space="preserve">Q_x0003_ÿÿÿÿ_x0002_y_x0003_Á_x0003_P_x0002__x0002__x0006_Macro2_x0002__x0002__x0006_Macro5_x0003_</t>
  </si>
  <si>
    <t xml:space="preserve">_x000c__x000c__x0008__x0002__x0002__x0006_Macro3_x0005__x000b__x000e_M8:AP57_x0004__x0003__x0012__x0008__x0002_ÀF_x0004__x0003_Ù_x0008__x0002_ÀF_x0004__x0005__x0002_ù_x0004_!_x0005_ÿÿÿÿ_x0003__x0001__x0008_Copy_x0003__x000b__x0006_AU8_x0003__x0001_</t>
  </si>
  <si>
    <t xml:space="preserve">Paste_x0005__x0001__x0012_Operation_x0006__x0001__x0014_SkipBlanks_x0005__x0001__x0012_Transpose_x0007__x0001__x0018_PasteSpecial_x0004__x0003_Õ_x0008__x0002_ÀF_x0003__x000b__x0006_AW8_x0003__x0001__x0008_Key1_x0004__x0001__x000c_Order1_x0004__x0001__x000c_Header_x0006__x0001__x0016_OrderCustom_x0005__x0001__x0012_MatchCase_x0007__x0001__x0016_Orientation_x0003__x000b__x0006_BZ5_x0002__x0006_ù_x0004_xrU€€€</t>
  </si>
  <si>
    <t xml:space="preserve">	ÿÿÿÿÿÿÿÿÿÿÿÿ	_x0003_	_x0005_ÿÿÿÿ_x000b__x0008_)Macro enregistrée le 18/10/00 par GUILLOU_x0001__x0008__x0003_ </t>
  </si>
  <si>
    <t xml:space="preserve">0_x000b__x0008_)Macro enregistrée le 17/09/03 par GUILLOUZrU€€€€_x0002_~|_x000e_		_x0003__x0008__x0002__x0002__x0002__x0015_É_x0004_)_x0008_I_x0005_!_x0005_q_x0005_‘_x0005_i_x0006_±_x0005_Ñ_x0005__x0001__x0006_9_x0006_©_x0006_Ñ_x0006_Ù_x0003_ñ_x0006__x0011__x0007_9_x0007_a_x0007_™_x0007_É_x0007_	_x0008_4_x0002_ø_x0001__x0002_(_x0004_Xÿ'\ÿ%:lÿ%_x0005__x0001_$_x0002_</t>
  </si>
  <si>
    <t xml:space="preserve"> _x0003__x0008_Xÿþ ë_x001a_Xÿ!_x0004_Xÿõ	_x0004__x0005__x0001_$_x0002_</t>
  </si>
  <si>
    <t xml:space="preserve">°_x0003__x0008_Xÿþ˜_x0004__x001a_Xÿ*(lÿ_x0018_%_x0004_Xÿ_x0005__x0001_$_x0002_</t>
  </si>
  <si>
    <t xml:space="preserve">D_x0003__x0008_Xÿþª</t>
  </si>
  <si>
    <t xml:space="preserve">$_x0002__x0001__x0002__x001a_Xÿ$þÁlÿ_x0008_%_x0004_Xÿ_x0005__x0001_$_x0002_</t>
  </si>
  <si>
    <t xml:space="preserve">D_x0003__x0008_Xÿ</t>
  </si>
  <si>
    <t xml:space="preserve">_x0002__x001a_Xÿ(_x0004_Xÿ'\ÿ%:lÿ_x0005_%_x0005__x0001_$_x0002_</t>
  </si>
  <si>
    <t xml:space="preserve"> _x0003__x0008_Xÿþ ë_x001a_XÿGþÁlÿ½ïÿÿ%þÁHÿÒïÿÿ%üf(ÿ%üf_x0008_ÿ%_x0004_Xÿõ	_x0004__x0005__x0001_$_x0002_</t>
  </si>
  <si>
    <t xml:space="preserve">°_x0003__x0008_Xÿþ¦_x000c__x0006__x0004__x0007__x0008_	</t>
  </si>
  <si>
    <t xml:space="preserve">_x001a_Xÿ#ôçõ	_x0004__x0004_Xÿ_x0005__x0001_$_x0002_</t>
  </si>
  <si>
    <t xml:space="preserve">_x001c__x0003__x0008_Xÿ</t>
  </si>
  <si>
    <t xml:space="preserve">Œ_x0001__x000b__x001a_Xÿw_x0004_Xÿ'\ÿ%:lÿ_x000c_%_x0005__x0001_$_x0002_</t>
  </si>
  <si>
    <t xml:space="preserve"> _x0003_QXÿýoäþ%þÁ8ÿ_x0001_%þÁ_x0018_ÿ_x0002_%(øþ_x0001_%cÄþ%þÁ¤þ_x0001_%_x0004_ôþõ	_x0004__x0005__x0001_$_x0002_</t>
  </si>
  <si>
    <t xml:space="preserve">°_x0003__x0008_ôþþ¦_x0010_</t>
  </si>
  <si>
    <t xml:space="preserve">_x0006__x000e__x000f__x0010__x0011__x0012__x0013__x001a_ôþ5äþ*(lÿ_x0004_%_x0004_Xÿ_x0005__x0001_$_x0002_</t>
  </si>
  <si>
    <t xml:space="preserve">$_x0002__x0001__x0002__x001a_Xÿ(_x0004_Xÿ'\ÿ%:lÿ_x0014_%_x0005__x0001_$_x0002_</t>
  </si>
  <si>
    <t xml:space="preserve"> _x0003__x0008_Xÿþ ë_x001a_Xÿ_x0014_</t>
  </si>
  <si>
    <t xml:space="preserve">_x0004_èø_x0001_$_x0008__x0013__x000c__x0018__x0003_Xÿ_x0003_ôþ_x0003_äþ_x0002_0_x000c_üÆx_x000c__x0008__x000c__x0004__x0012__x0004__x0012__x0001_frU€€€_x0010_	_x0002_ÿÿÿÿÿÿÿÿ_x0008__x0004_$_x0002_`ýÿÿÿa_x0001_Á_x0001_$©_x0002__x0001_`ýÿÿÿa_x0001_Á_x0001_nrU€€€€_x0002_~|_x000e_		_x0005__x0008__x0004__x0001__x0001_0_x000c_üÆ_x000c__x0008__x000c__x0004__x0012_krU€€€_x0010_	_x0004_ÿÿÿÿÿÿÿÿ_x0008__x0004_$_x0004_`ýÿÿÿÑ_x0001_Á_x0001_n_x0001__x0016__x0001__x0001_ðÔ_x0002_Ô_x0002_ÿÿÿÿÛ_x0002_/_x0003__x0001_Èjšÿÿ#ˆ¶ÿÿ_x0001__x0001_‚ƒ„…†þÿÿÿˆ‰Š‹ŒŽ‘’“”•–—˜™š›œžŸ ¡¢£¤¥¦§¨©ª«¬­®¯°±²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_x0006_ÿÿÿÿ_x0001__x0001_H_x0002_€þÿÿÿÿÿ_x0010_ÿÿ(_x0002__x0001_ÿÿÿÿÿÿÿÿÿÿ_x001d_%ÿÿÿÿHÿÿÿÿ0ÿÿÿÿ(_x0001_ÿÿÿÿÿÿÿÿÿÿÿÿÿÿÿÿÿÿÿÿÿÿÿÿÿÿÿÿÿÿÿÿÿÿÿÿÿÿÿÿÿÿÿÿÿÿÿÿÿÿÿÿÿÿÿÿÿÿÿÿÿÿÿÿÿÿÿÿÿÿÿÿÿÿÿÿÿÿÿÿÿÿÿÿ_x0001_8Èbh?‚ß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Ìam_x0001_ÿ_x000c__x0004_	_x0004_ä_x0004__x0001__x0001__x0003__x0002_ú*\G{000204EF-0000-0000-C000-000000000046}#4.0#9#C:\PROGRA~1\FICHIE~1\MICROS~1\VBA\VBA6\VBE6.DLL#Visual Basic For Applications_x000c__x0001_*\G{00020813-0000-0000-C000-000000000046}#1.3#0#E:\Program Files\Microsoft Office\Office\EXCEL9.OLB#Microsoft Excel 9.0 Object Library¸*\G{00020430-0000-0000-C000-000000000046}#2.0#0#C:\WINDOWS\SYSTEM\stdole2.tlb#OLE Automation_x0003__x0001__x0001__x0002__x0004__x0004__x0002__x0006__x0002__x0001__x0008__x0002_</t>
  </si>
  <si>
    <t xml:space="preserve">_x0002__x0001__x000c__x0002_ÿÿÿÿÿÿÈbh?‚ÿÿÿÿÿÿÿÿÿÿÿÿÿÿÿÿÿÿÿÿÿÿÿÿÿÿ_x0002_ÿÿÿÿÿÿÿÿ_x0001_ÿÿÿÿÿÿÿÿÿÿÿÿÿÿÿÿÿÿÿÿÿÿÿÿ_x0001_Èj_x0003__x000e_Module2_x0014_0545e9dee7ÿÿ_x0010__x0002__x000e_Module2ÿÿõw_x0002_›</t>
  </si>
  <si>
    <t xml:space="preserve">ÿÿ_x000e_Module3_x0014_0645e9dee7ÿÿX_x0002__x000e_Module3ÿÿõw_x0018__x0002_´_x0005_ÿÿ_x0018_ThisWorkbook_x0014_0445e9dee7ÿÿs_x0002__x0018_ThisWorkbookÿÿš0_x0002_5_x0003_ÿÿÿÿÿÿ_x0001__x0001_P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_x0002_ÿÿÿÿÿÿÿÿÿÿÿÿÿÿÿÿÿÿÿÿÿÿÿÿÿÿÿÿÿÿÿÿÿÿÿÿÿÿÿÿ0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V¡)g&lt;;’L pIï×™SQÿÿÿÿ_x0001__x0015_³˜ºõPM—_x001b_;_x0012_K&gt;”ÿÿÿÿ_x0001_Ë{*“3ÉóC‰üîºÈKÉdÿÿÿÿ_x0001_ÿÿÿÿ0€:_x0001_;ÿ¼</t>
  </si>
  <si>
    <t xml:space="preserve">_x0005__x000c_Excel€+_x0010__x0003__x000c_VBA÷â_x0010__x0005__x0004_Win16Á~_x0010__x0005__x0004_Win32_x0007__x0010__x0003__x0004_Mac³²_x0010__x0004__x0004_VBA6­#_x0010__x0011__x000c_BOOMsoft 4.50.xls"G_x0010__x0006__x0008_stdole“`_x0010__x0007__x000c_Module2c_x0011__x0010_	_Evaluate_x0018_Ù_x0010__x0006_¬(_x0001_Macro2ÖN_x0010__x0005_RangeÚ_x000c__x0010_	SelectionZ®_x0010__x0004_CopyÆ¿_x0010__x000c_ActiveWindowÃ+_x0010__x000b_SmallScrolltm_x0010__x0007_ToRight„d_x0010_	ScrollRowÀ"_x0010__x000c_PasteSpecial¾K_x0010__x0005_Paste_x0005__x0010__x0008_xlValuesoá_x0010_	Operationðy_x0010__x0006_xlNoneèû_x0010_</t>
  </si>
  <si>
    <t xml:space="preserve">SkipBlanksÒ±_x0010_	Transpose×À_x0010__x000b_Application¥*_x0010__x000b_CutCopyMode¨_x0008__x0010__x0004_Sort¬_x001a__x0010__x0004_Key1O¸_x0010__x0006_Order1o­_x0010__x000b_xlAscending`à_x0010__x0006_Header’M_x0010__x0004_xlNoœæ_x0010__x000b_OrderCustom°|_x0010_	MatchCase‡Î_x0010__x000b_Orientation_x0015_w_x0010_</t>
  </si>
  <si>
    <t xml:space="preserve">xlTopToBottom_x0011_‰_x0010__x0006_¬(_x0001_Macro5ÙN_x0010__x0007_xlGuessY_x0015__x0010__x0004_Down;†_x0010__x0004_Rows¡U_x0010_</t>
  </si>
  <si>
    <t xml:space="preserve">ClearContents{Ü_x0010__x0004_Zoom_x0006_‚_x0010__x000c_ScrollColumnLH_x0010__x0007__x000c_Module3d_x0011__x0010__x0006_¬(_x0001__x0001_Macro3×N_x0010_	WorkbooksBì_x0010__x0003_Add÷r_x0010__x000e_ActiveWorkbook_x0013_¢_x0010__x0006_SaveAsf;_x0010__x0008_FilenamejÃ_x0010_</t>
  </si>
  <si>
    <t xml:space="preserve">FileFormatŸÖ_x0010__x0008_xlNormalL_x0010__x0008_PasswordðÎ_x0010__x0010_WriteResPassword_x001c_:_x0010__x0013_ReadOnlyRecommendedíŸ_x0010__x000c_CreateBackup_x0007__x0010__x000c__x000c_ThisWorkbook|ã_x0010__x0008__x0004_Workbookk_x0018__x0010__x0002_ÿÿ_x0001__x0001_Tÿÿÿÿÿÿÿÿÿÿÿÿÿÿÿÿÿÿÿÿÿÿÿÿ_x0002__x0001_ÿÿ_x0002__x0002_ÿÿY_x0002__x0001__x000c_s_x0002__x0002__x0006_ÿÿÿÿÿÿÿÿÿÿÿÿ_x000c__x0002_ÿÿÿÿ_x000e__x0002__x0002_ÿÿ_x0011__x0002__x000c_ÿÿÿÿÿÿ_x0007__x000e__x0001_6@_x0002__x0001_€_x0001__x0001_Root Entry_x0016__x0005_ÿÿÿÿÿÿÿÿ_x0001__x0010__x0008__x0002_ÀFûÀ</t>
  </si>
  <si>
    <t xml:space="preserve">Workbook_x0012__x0002__x0002__x0004_ÿÿÿÿ_x0002_ðì_x0001__x0001_CompObj_x0012__x0002__x0003_ÿÿÿÿÿÿÿÿI_x0001_Ole</t>
  </si>
  <si>
    <t xml:space="preserve">_x0002_ÿÿÿÿÿÿÿÿÿÿÿÿ_x0002__x0014__VBA_PROJECT_CUR"_x0001__x0005__x0011__x0012_þÿÿÿMBD4B717710_x0018__x0001__x0006_ÿÿÿÿ_x0007_C_x0002_ð5ÚÐ_x0011_’sÀð_x0006_ž§þÿÿÿ_SX_DB_CUR_x0016__x0001_ÿÿÿÿÿÿÿÿÿÿÿÿþÿÿÿDRAWPATTERNS_x001a__x0001__x0008__x000f__x0010_þÿÿÿ_x0001_Ole</t>
  </si>
  <si>
    <t xml:space="preserve">_x0002_ÿÿÿÿ	ÿÿÿÿ_x0003_=_x0001_CompObj_x0012__x0002_ÿÿÿÿ</t>
  </si>
  <si>
    <t xml:space="preserve">ÿÿÿÿ_x0004__x0008_CorelDRAW_x0014__x0002_ÿÿÿÿ_x000b_ÿÿÿÿü|ºCDRExtents_x0016__x0002_ÿÿÿÿ_x000c_ÿÿÿÿ_x0005__x0010_DRAWBITMAPS_x0018__x0001_ÿÿÿÿ</t>
  </si>
  <si>
    <t xml:space="preserve">_x000e_þÿÿÿSTREAMSLIST_x0018__x0002_ÿÿÿÿÿÿÿÿÿÿÿÿ_x0006__x0004_STREAMSLIST_x0018__x0002_ÿÿÿÿÿÿÿÿÿÿÿÿ_x0008__x0004__x0005_SummaryInformation(_x0002_ÿÿÿÿÿÿÿÿÿÿÿÿ	á_x0001_STREAMSLIST_x0018__x0002_ÿÿÿÿÿÿÿÿÿÿÿÿ_x0007__x0004__x0005_SummaryInformation(_x0002_ÿÿÿÿÿÿÿÿÿÿÿÿ_x0011_@_x0001_VBA_x0008__x0001_ÿÿÿÿ_x0013__x0015_þÿÿÿPROJECT_x0010__x0002_ÿÿÿÿ_x0014_ÿÿÿÿ_x0016_Ç_x0001_ýÿÿÿ‚_x0001_ƒ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ROJECTwm_x0014__x0002_ÿÿÿÿÿÿÿÿÿÿÿÿ_x001e_Ydir_x0008__x0002_ÿÿÿÿ_x0016_ÿÿÿÿ Š_x0001_Module2_x0010__x0002_ÿÿÿÿ_x0017_ÿÿÿÿ__x0001_^_x0010_Module3_x0010__x0002_ÿÿÿÿ_x0018_ÿÿÿÿ'¿_x0007___SRP_0_x0010__x0002_ÿÿÿÿ_x0019_ÿÿÿÿFÈ_x0005___SRP_1_x0010__x0002_ÿÿÿÿ_x001a_ÿÿÿÿ^»__SRP_2_x0010__x0002_ÿÿÿÿ_x001b_ÿÿÿÿar_x0003___SRP_3_x0010__x0002_ÿÿÿÿ_x001c_ÿÿÿÿoœ__SRP_4_x0010__x0002_ÿÿÿÿ_x001d_ÿÿÿÿrˆ__SRP_5_x0010__x0002_ÿÿÿÿ_x001e_ÿÿÿÿuoThisWorkbook_x001a__x0002_ÿÿÿÿ_x001f_ÿÿÿÿwé_x0003__VBA_PROJECT_x001a__x0002_ÿÿÿÿÿÿÿÿÿÿÿÿ‡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96.15"/>
    <col collapsed="false" customWidth="true" hidden="false" outlineLevel="0" max="5" min="4" style="0" width="296.22"/>
    <col collapsed="false" customWidth="true" hidden="false" outlineLevel="0" max="6" min="6" style="0" width="43.86"/>
    <col collapsed="false" customWidth="true" hidden="false" outlineLevel="0" max="7" min="7" style="0" width="12.97"/>
    <col collapsed="false" customWidth="true" hidden="false" outlineLevel="0" max="8" min="8" style="0" width="18.13"/>
    <col collapsed="false" customWidth="true" hidden="false" outlineLevel="0" max="9" min="9" style="0" width="17.57"/>
    <col collapsed="false" customWidth="true" hidden="false" outlineLevel="0" max="10" min="10" style="0" width="9.49"/>
    <col collapsed="false" customWidth="true" hidden="false" outlineLevel="0" max="11" min="11" style="0" width="32.87"/>
    <col collapsed="false" customWidth="true" hidden="false" outlineLevel="0" max="12" min="12" style="0" width="13.67"/>
    <col collapsed="false" customWidth="true" hidden="false" outlineLevel="0" max="13" min="13" style="0" width="27.16"/>
    <col collapsed="false" customWidth="true" hidden="false" outlineLevel="0" max="14" min="14" style="0" width="9.49"/>
    <col collapsed="false" customWidth="true" hidden="false" outlineLevel="0" max="15" min="15" style="0" width="16.59"/>
    <col collapsed="false" customWidth="true" hidden="false" outlineLevel="0" max="16" min="16" style="0" width="37.03"/>
    <col collapsed="false" customWidth="true" hidden="false" outlineLevel="0" max="17" min="17" style="0" width="16.17"/>
    <col collapsed="false" customWidth="true" hidden="false" outlineLevel="0" max="18" min="18" style="0" width="39.82"/>
    <col collapsed="false" customWidth="true" hidden="false" outlineLevel="0" max="19" min="19" style="0" width="6.16"/>
    <col collapsed="false" customWidth="true" hidden="false" outlineLevel="0" max="20" min="20" style="0" width="3.94"/>
    <col collapsed="false" customWidth="true" hidden="false" outlineLevel="0" max="21" min="21" style="0" width="7.27"/>
    <col collapsed="false" customWidth="true" hidden="false" outlineLevel="0" max="22" min="22" style="0" width="10.89"/>
    <col collapsed="false" customWidth="true" hidden="false" outlineLevel="0" max="23" min="23" style="0" width="8.11"/>
    <col collapsed="false" customWidth="true" hidden="false" outlineLevel="0" max="24" min="24" style="0" width="4.77"/>
    <col collapsed="false" customWidth="true" hidden="false" outlineLevel="0" max="25" min="25" style="0" width="9.49"/>
    <col collapsed="false" customWidth="true" hidden="false" outlineLevel="0" max="26" min="26" style="0" width="12"/>
    <col collapsed="false" customWidth="true" hidden="false" outlineLevel="0" max="27" min="27" style="0" width="6.72"/>
    <col collapsed="false" customWidth="true" hidden="false" outlineLevel="0" max="28" min="28" style="0" width="3.94"/>
    <col collapsed="false" customWidth="true" hidden="false" outlineLevel="0" max="29" min="29" style="0" width="8.8"/>
    <col collapsed="false" customWidth="true" hidden="false" outlineLevel="0" max="30" min="30" style="0" width="4.35"/>
    <col collapsed="false" customWidth="true" hidden="false" outlineLevel="0" max="31" min="31" style="0" width="4.48"/>
    <col collapsed="false" customWidth="true" hidden="false" outlineLevel="0" max="32" min="32" style="0" width="4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</row>
    <row r="7" customFormat="false" ht="12.8" hidden="false" customHeight="false" outlineLevel="0" collapsed="false">
      <c r="A7" s="0" t="s">
        <v>25</v>
      </c>
      <c r="B7" s="0" t="s">
        <v>26</v>
      </c>
      <c r="C7" s="0" t="s">
        <v>27</v>
      </c>
    </row>
    <row r="8" customFormat="false" ht="12.8" hidden="false" customHeight="false" outlineLevel="0" collapsed="false">
      <c r="A8" s="0" t="s">
        <v>28</v>
      </c>
    </row>
    <row r="9" customFormat="false" ht="12.8" hidden="false" customHeight="false" outlineLevel="0" collapsed="false">
      <c r="A9" s="0" t="s">
        <v>29</v>
      </c>
    </row>
    <row r="10" customFormat="false" ht="12.8" hidden="false" customHeight="false" outlineLevel="0" collapsed="false">
      <c r="A10" s="0" t="s">
        <v>30</v>
      </c>
    </row>
    <row r="11" customFormat="false" ht="12.8" hidden="false" customHeight="false" outlineLevel="0" collapsed="false">
      <c r="A11" s="0" t="s">
        <v>31</v>
      </c>
    </row>
    <row r="12" customFormat="false" ht="12.8" hidden="false" customHeight="false" outlineLevel="0" collapsed="false">
      <c r="A12" s="0" t="s">
        <v>32</v>
      </c>
    </row>
    <row r="13" customFormat="false" ht="12.8" hidden="false" customHeight="false" outlineLevel="0" collapsed="false">
      <c r="A13" s="0" t="s">
        <v>33</v>
      </c>
    </row>
    <row r="14" customFormat="false" ht="12.8" hidden="false" customHeight="false" outlineLevel="0" collapsed="false">
      <c r="A14" s="0" t="s">
        <v>34</v>
      </c>
    </row>
    <row r="15" customFormat="false" ht="12.8" hidden="false" customHeight="false" outlineLevel="0" collapsed="false">
      <c r="A15" s="0" t="s">
        <v>35</v>
      </c>
      <c r="B15" s="0" t="s">
        <v>36</v>
      </c>
    </row>
    <row r="16" customFormat="false" ht="12.8" hidden="false" customHeight="false" outlineLevel="0" collapsed="false">
      <c r="A16" s="0" t="s">
        <v>37</v>
      </c>
    </row>
    <row r="17" customFormat="false" ht="12.8" hidden="false" customHeight="false" outlineLevel="0" collapsed="false">
      <c r="A17" s="0" t="s">
        <v>38</v>
      </c>
    </row>
    <row r="18" customFormat="false" ht="12.8" hidden="false" customHeight="false" outlineLevel="0" collapsed="false">
      <c r="A18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  <c r="B21" s="0" t="s">
        <v>42</v>
      </c>
    </row>
    <row r="22" customFormat="false" ht="12.8" hidden="false" customHeight="false" outlineLevel="0" collapsed="false">
      <c r="A22" s="0" t="s">
        <v>43</v>
      </c>
      <c r="B22" s="0" t="s">
        <v>44</v>
      </c>
      <c r="C22" s="0" t="s">
        <v>45</v>
      </c>
      <c r="D22" s="0" t="s">
        <v>46</v>
      </c>
    </row>
    <row r="23" customFormat="false" ht="12.8" hidden="false" customHeight="false" outlineLevel="0" collapsed="false">
      <c r="A23" s="0" t="s">
        <v>47</v>
      </c>
      <c r="B23" s="0" t="s">
        <v>48</v>
      </c>
    </row>
    <row r="24" customFormat="false" ht="12.8" hidden="false" customHeight="false" outlineLevel="0" collapsed="false">
      <c r="A24" s="0" t="s">
        <v>49</v>
      </c>
      <c r="B24" s="0" t="s">
        <v>50</v>
      </c>
    </row>
    <row r="25" customFormat="false" ht="12.8" hidden="false" customHeight="false" outlineLevel="0" collapsed="false">
      <c r="A25" s="0" t="s">
        <v>51</v>
      </c>
      <c r="B25" s="0" t="s">
        <v>52</v>
      </c>
      <c r="C25" s="0" t="s">
        <v>53</v>
      </c>
      <c r="D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  <c r="B27" s="0" t="s">
        <v>57</v>
      </c>
    </row>
    <row r="28" customFormat="false" ht="12.8" hidden="false" customHeight="false" outlineLevel="0" collapsed="false">
      <c r="A28" s="0" t="s">
        <v>58</v>
      </c>
      <c r="B28" s="0" t="s">
        <v>59</v>
      </c>
    </row>
    <row r="29" customFormat="false" ht="12.8" hidden="false" customHeight="false" outlineLevel="0" collapsed="false">
      <c r="A29" s="0" t="s">
        <v>60</v>
      </c>
      <c r="B29" s="0" t="s">
        <v>61</v>
      </c>
    </row>
    <row r="30" customFormat="false" ht="12.8" hidden="false" customHeight="false" outlineLevel="0" collapsed="false">
      <c r="A30" s="0" t="s">
        <v>62</v>
      </c>
    </row>
    <row r="31" customFormat="false" ht="12.8" hidden="false" customHeight="false" outlineLevel="0" collapsed="false">
      <c r="A31" s="0" t="s">
        <v>63</v>
      </c>
    </row>
    <row r="32" customFormat="false" ht="12.8" hidden="false" customHeight="false" outlineLevel="0" collapsed="false">
      <c r="A32" s="0" t="s">
        <v>64</v>
      </c>
      <c r="B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  <c r="B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  <c r="B40" s="0" t="s">
        <v>75</v>
      </c>
    </row>
    <row r="41" customFormat="false" ht="12.8" hidden="false" customHeight="false" outlineLevel="0" collapsed="false">
      <c r="A41" s="0" t="s">
        <v>76</v>
      </c>
    </row>
    <row r="42" customFormat="false" ht="12.8" hidden="false" customHeight="false" outlineLevel="0" collapsed="false">
      <c r="A42" s="0" t="s">
        <v>77</v>
      </c>
    </row>
    <row r="43" customFormat="false" ht="12.8" hidden="false" customHeight="false" outlineLevel="0" collapsed="false">
      <c r="A43" s="0" t="s">
        <v>78</v>
      </c>
      <c r="B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  <c r="B46" s="0" t="s">
        <v>83</v>
      </c>
    </row>
    <row r="47" customFormat="false" ht="12.8" hidden="false" customHeight="false" outlineLevel="0" collapsed="false">
      <c r="A47" s="0" t="s">
        <v>84</v>
      </c>
      <c r="B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  <c r="B59" s="0" t="s">
        <v>97</v>
      </c>
      <c r="C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  <c r="B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e">
        <f aca="false">_x0005_ý</f>
        <v>#N/A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</row>
    <row r="96" customFormat="false" ht="12.8" hidden="false" customHeight="false" outlineLevel="0" collapsed="false">
      <c r="A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</row>
    <row r="99" customFormat="false" ht="12.8" hidden="false" customHeight="false" outlineLevel="0" collapsed="false">
      <c r="A99" s="0" t="s">
        <v>137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21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</row>
    <row r="109" customFormat="false" ht="12.8" hidden="false" customHeight="false" outlineLevel="0" collapsed="false">
      <c r="A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</row>
    <row r="112" customFormat="false" ht="12.8" hidden="false" customHeight="false" outlineLevel="0" collapsed="false">
      <c r="A112" s="0" t="s">
        <v>149</v>
      </c>
    </row>
    <row r="113" customFormat="false" ht="12.8" hidden="false" customHeight="false" outlineLevel="0" collapsed="false">
      <c r="A113" s="0" t="s">
        <v>150</v>
      </c>
    </row>
    <row r="114" customFormat="false" ht="12.8" hidden="false" customHeight="false" outlineLevel="0" collapsed="false">
      <c r="A114" s="0" t="s">
        <v>151</v>
      </c>
    </row>
    <row r="115" customFormat="false" ht="12.8" hidden="false" customHeight="false" outlineLevel="0" collapsed="false">
      <c r="A115" s="0" t="s">
        <v>152</v>
      </c>
    </row>
    <row r="116" customFormat="false" ht="12.8" hidden="false" customHeight="false" outlineLevel="0" collapsed="false">
      <c r="A116" s="0" t="s">
        <v>153</v>
      </c>
      <c r="B116" s="0" t="s">
        <v>121</v>
      </c>
    </row>
    <row r="117" customFormat="false" ht="12.8" hidden="false" customHeight="false" outlineLevel="0" collapsed="false">
      <c r="A117" s="0" t="s">
        <v>154</v>
      </c>
    </row>
    <row r="118" customFormat="false" ht="12.8" hidden="false" customHeight="false" outlineLevel="0" collapsed="false">
      <c r="A118" s="0" t="s">
        <v>155</v>
      </c>
    </row>
    <row r="119" customFormat="false" ht="12.8" hidden="false" customHeight="false" outlineLevel="0" collapsed="false">
      <c r="A119" s="0" t="s">
        <v>156</v>
      </c>
    </row>
    <row r="120" customFormat="false" ht="12.8" hidden="false" customHeight="false" outlineLevel="0" collapsed="false">
      <c r="A120" s="0" t="s">
        <v>157</v>
      </c>
    </row>
    <row r="121" customFormat="false" ht="12.8" hidden="false" customHeight="false" outlineLevel="0" collapsed="false">
      <c r="A121" s="0" t="s">
        <v>158</v>
      </c>
    </row>
    <row r="122" customFormat="false" ht="12.8" hidden="false" customHeight="false" outlineLevel="0" collapsed="false">
      <c r="A122" s="0" t="s">
        <v>159</v>
      </c>
    </row>
    <row r="123" customFormat="false" ht="12.8" hidden="false" customHeight="false" outlineLevel="0" collapsed="false">
      <c r="A123" s="0" t="s">
        <v>160</v>
      </c>
    </row>
    <row r="124" customFormat="false" ht="12.8" hidden="false" customHeight="false" outlineLevel="0" collapsed="false">
      <c r="A124" s="0" t="s">
        <v>161</v>
      </c>
    </row>
    <row r="125" customFormat="false" ht="12.8" hidden="false" customHeight="false" outlineLevel="0" collapsed="false">
      <c r="A125" s="0" t="s">
        <v>162</v>
      </c>
    </row>
    <row r="126" customFormat="false" ht="12.8" hidden="false" customHeight="false" outlineLevel="0" collapsed="false">
      <c r="A126" s="0" t="s">
        <v>163</v>
      </c>
    </row>
    <row r="127" customFormat="false" ht="12.8" hidden="false" customHeight="false" outlineLevel="0" collapsed="false">
      <c r="A127" s="0" t="s">
        <v>164</v>
      </c>
    </row>
    <row r="128" customFormat="false" ht="12.8" hidden="false" customHeight="false" outlineLevel="0" collapsed="false">
      <c r="A128" s="0" t="s">
        <v>165</v>
      </c>
    </row>
    <row r="129" customFormat="false" ht="12.8" hidden="false" customHeight="false" outlineLevel="0" collapsed="false">
      <c r="A129" s="0" t="s">
        <v>166</v>
      </c>
    </row>
    <row r="130" customFormat="false" ht="12.8" hidden="false" customHeight="false" outlineLevel="0" collapsed="false">
      <c r="A130" s="0" t="s">
        <v>167</v>
      </c>
    </row>
    <row r="131" customFormat="false" ht="12.8" hidden="false" customHeight="false" outlineLevel="0" collapsed="false">
      <c r="A131" s="0" t="s">
        <v>168</v>
      </c>
    </row>
    <row r="132" customFormat="false" ht="12.8" hidden="false" customHeight="false" outlineLevel="0" collapsed="false">
      <c r="A132" s="0" t="s">
        <v>169</v>
      </c>
    </row>
    <row r="133" customFormat="false" ht="12.8" hidden="false" customHeight="false" outlineLevel="0" collapsed="false">
      <c r="A133" s="0" t="s">
        <v>170</v>
      </c>
    </row>
    <row r="134" customFormat="false" ht="12.8" hidden="false" customHeight="false" outlineLevel="0" collapsed="false">
      <c r="A134" s="0" t="s">
        <v>171</v>
      </c>
    </row>
    <row r="135" customFormat="false" ht="12.8" hidden="false" customHeight="false" outlineLevel="0" collapsed="false">
      <c r="A135" s="0" t="s">
        <v>172</v>
      </c>
    </row>
    <row r="136" customFormat="false" ht="12.8" hidden="false" customHeight="false" outlineLevel="0" collapsed="false">
      <c r="A136" s="0" t="s">
        <v>173</v>
      </c>
    </row>
    <row r="137" customFormat="false" ht="12.8" hidden="false" customHeight="false" outlineLevel="0" collapsed="false">
      <c r="A137" s="0" t="s">
        <v>174</v>
      </c>
    </row>
    <row r="138" customFormat="false" ht="12.8" hidden="false" customHeight="false" outlineLevel="0" collapsed="false">
      <c r="A138" s="0" t="s">
        <v>175</v>
      </c>
    </row>
    <row r="139" customFormat="false" ht="12.8" hidden="false" customHeight="false" outlineLevel="0" collapsed="false">
      <c r="A139" s="0" t="s">
        <v>176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</row>
    <row r="142" customFormat="false" ht="12.8" hidden="false" customHeight="false" outlineLevel="0" collapsed="false">
      <c r="A142" s="0" t="s">
        <v>179</v>
      </c>
    </row>
    <row r="143" customFormat="false" ht="12.8" hidden="false" customHeight="false" outlineLevel="0" collapsed="false">
      <c r="A143" s="0" t="s">
        <v>180</v>
      </c>
    </row>
    <row r="144" customFormat="false" ht="12.8" hidden="false" customHeight="false" outlineLevel="0" collapsed="false">
      <c r="A144" s="0" t="s">
        <v>181</v>
      </c>
    </row>
    <row r="145" customFormat="false" ht="12.8" hidden="false" customHeight="false" outlineLevel="0" collapsed="false">
      <c r="A145" s="0" t="s">
        <v>182</v>
      </c>
    </row>
    <row r="146" customFormat="false" ht="12.8" hidden="false" customHeight="false" outlineLevel="0" collapsed="false">
      <c r="A146" s="0" t="s">
        <v>183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185</v>
      </c>
    </row>
    <row r="149" customFormat="false" ht="12.8" hidden="false" customHeight="false" outlineLevel="0" collapsed="false">
      <c r="A149" s="0" t="s">
        <v>186</v>
      </c>
    </row>
    <row r="150" customFormat="false" ht="12.8" hidden="false" customHeight="false" outlineLevel="0" collapsed="false">
      <c r="A150" s="0" t="s">
        <v>187</v>
      </c>
    </row>
    <row r="151" customFormat="false" ht="12.8" hidden="false" customHeight="false" outlineLevel="0" collapsed="false">
      <c r="A151" s="0" t="s">
        <v>188</v>
      </c>
    </row>
    <row r="152" customFormat="false" ht="12.8" hidden="false" customHeight="false" outlineLevel="0" collapsed="false">
      <c r="A152" s="0" t="s">
        <v>189</v>
      </c>
    </row>
    <row r="153" customFormat="false" ht="12.8" hidden="false" customHeight="false" outlineLevel="0" collapsed="false">
      <c r="A153" s="0" t="s">
        <v>190</v>
      </c>
    </row>
    <row r="155" customFormat="false" ht="12.8" hidden="false" customHeight="false" outlineLevel="0" collapsed="false">
      <c r="A155" s="0" t="s">
        <v>191</v>
      </c>
      <c r="B155" s="0" t="s">
        <v>192</v>
      </c>
      <c r="C155" s="0" t="s">
        <v>193</v>
      </c>
    </row>
    <row r="156" customFormat="false" ht="12.8" hidden="false" customHeight="false" outlineLevel="0" collapsed="false">
      <c r="A156" s="0" t="s">
        <v>194</v>
      </c>
      <c r="B156" s="0" t="s">
        <v>195</v>
      </c>
      <c r="C156" s="0" t="s">
        <v>196</v>
      </c>
      <c r="D156" s="0" t="s">
        <v>197</v>
      </c>
      <c r="E156" s="0" t="s">
        <v>198</v>
      </c>
      <c r="F156" s="0" t="s">
        <v>199</v>
      </c>
    </row>
    <row r="157" customFormat="false" ht="12.8" hidden="false" customHeight="false" outlineLevel="0" collapsed="false">
      <c r="A157" s="0" t="s">
        <v>200</v>
      </c>
    </row>
    <row r="158" customFormat="false" ht="12.8" hidden="false" customHeight="false" outlineLevel="0" collapsed="false">
      <c r="A158" s="0" t="s">
        <v>201</v>
      </c>
    </row>
    <row r="159" customFormat="false" ht="12.8" hidden="false" customHeight="false" outlineLevel="0" collapsed="false">
      <c r="A159" s="0" t="s">
        <v>202</v>
      </c>
      <c r="B159" s="0" t="s">
        <v>203</v>
      </c>
    </row>
    <row r="160" customFormat="false" ht="12.8" hidden="false" customHeight="false" outlineLevel="0" collapsed="false">
      <c r="A160" s="0" t="s">
        <v>204</v>
      </c>
      <c r="B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  <c r="B162" s="0" t="s">
        <v>208</v>
      </c>
    </row>
    <row r="163" customFormat="false" ht="12.8" hidden="false" customHeight="false" outlineLevel="0" collapsed="false">
      <c r="A163" s="0" t="s">
        <v>209</v>
      </c>
    </row>
    <row r="164" customFormat="false" ht="12.8" hidden="false" customHeight="false" outlineLevel="0" collapsed="false">
      <c r="A164" s="0" t="s">
        <v>210</v>
      </c>
    </row>
    <row r="165" customFormat="false" ht="12.8" hidden="false" customHeight="false" outlineLevel="0" collapsed="false">
      <c r="A165" s="0" t="s">
        <v>211</v>
      </c>
      <c r="B165" s="0" t="s">
        <v>212</v>
      </c>
    </row>
    <row r="166" customFormat="false" ht="12.8" hidden="false" customHeight="false" outlineLevel="0" collapsed="false">
      <c r="A166" s="0" t="s">
        <v>213</v>
      </c>
    </row>
    <row r="167" customFormat="false" ht="12.8" hidden="false" customHeight="false" outlineLevel="0" collapsed="false">
      <c r="A167" s="0" t="s">
        <v>214</v>
      </c>
    </row>
    <row r="168" customFormat="false" ht="12.8" hidden="false" customHeight="false" outlineLevel="0" collapsed="false">
      <c r="A168" s="0" t="s">
        <v>215</v>
      </c>
      <c r="B168" s="0" t="s">
        <v>216</v>
      </c>
    </row>
    <row r="169" customFormat="false" ht="12.8" hidden="false" customHeight="false" outlineLevel="0" collapsed="false">
      <c r="A169" s="0" t="s">
        <v>217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19</v>
      </c>
      <c r="B171" s="0" t="s">
        <v>220</v>
      </c>
    </row>
    <row r="172" customFormat="false" ht="12.8" hidden="false" customHeight="false" outlineLevel="0" collapsed="false">
      <c r="A172" s="0" t="s">
        <v>221</v>
      </c>
    </row>
    <row r="173" customFormat="false" ht="12.8" hidden="false" customHeight="false" outlineLevel="0" collapsed="false">
      <c r="A173" s="0" t="s">
        <v>222</v>
      </c>
    </row>
    <row r="174" customFormat="false" ht="12.8" hidden="false" customHeight="false" outlineLevel="0" collapsed="false">
      <c r="A174" s="0" t="s">
        <v>223</v>
      </c>
    </row>
    <row r="175" customFormat="false" ht="12.8" hidden="false" customHeight="false" outlineLevel="0" collapsed="false">
      <c r="A175" s="0" t="s">
        <v>224</v>
      </c>
      <c r="B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229</v>
      </c>
    </row>
    <row r="180" customFormat="false" ht="12.8" hidden="false" customHeight="false" outlineLevel="0" collapsed="false">
      <c r="A180" s="0" t="s">
        <v>230</v>
      </c>
    </row>
    <row r="181" customFormat="false" ht="12.8" hidden="false" customHeight="false" outlineLevel="0" collapsed="false">
      <c r="A181" s="0" t="s">
        <v>231</v>
      </c>
      <c r="B181" s="0" t="s">
        <v>232</v>
      </c>
      <c r="C181" s="0" t="s">
        <v>233</v>
      </c>
    </row>
    <row r="182" customFormat="false" ht="12.8" hidden="false" customHeight="false" outlineLevel="0" collapsed="false">
      <c r="A182" s="0" t="s">
        <v>234</v>
      </c>
      <c r="B182" s="0" t="s">
        <v>235</v>
      </c>
    </row>
    <row r="183" customFormat="false" ht="12.8" hidden="false" customHeight="false" outlineLevel="0" collapsed="false">
      <c r="A183" s="0" t="s">
        <v>223</v>
      </c>
    </row>
    <row r="184" customFormat="false" ht="12.8" hidden="false" customHeight="false" outlineLevel="0" collapsed="false">
      <c r="A184" s="0" t="s">
        <v>236</v>
      </c>
      <c r="B184" s="0" t="s">
        <v>237</v>
      </c>
      <c r="C184" s="0" t="s">
        <v>238</v>
      </c>
      <c r="D184" s="0" t="s">
        <v>239</v>
      </c>
    </row>
    <row r="185" customFormat="false" ht="12.8" hidden="false" customHeight="false" outlineLevel="0" collapsed="false">
      <c r="A185" s="0" t="s">
        <v>240</v>
      </c>
    </row>
    <row r="186" customFormat="false" ht="12.8" hidden="false" customHeight="false" outlineLevel="0" collapsed="false">
      <c r="A186" s="0" t="s">
        <v>121</v>
      </c>
    </row>
    <row r="187" customFormat="false" ht="12.8" hidden="false" customHeight="false" outlineLevel="0" collapsed="false">
      <c r="A187" s="0" t="s">
        <v>241</v>
      </c>
    </row>
    <row r="188" customFormat="false" ht="12.8" hidden="false" customHeight="false" outlineLevel="0" collapsed="false">
      <c r="A188" s="0" t="s">
        <v>242</v>
      </c>
    </row>
    <row r="189" customFormat="false" ht="12.8" hidden="false" customHeight="false" outlineLevel="0" collapsed="false">
      <c r="A189" s="0" t="s">
        <v>243</v>
      </c>
    </row>
    <row r="190" customFormat="false" ht="12.8" hidden="false" customHeight="false" outlineLevel="0" collapsed="false">
      <c r="A190" s="0" t="s">
        <v>244</v>
      </c>
    </row>
    <row r="191" customFormat="false" ht="12.8" hidden="false" customHeight="false" outlineLevel="0" collapsed="false">
      <c r="A191" s="0" t="s">
        <v>245</v>
      </c>
      <c r="B191" s="0" t="s">
        <v>246</v>
      </c>
      <c r="C191" s="0" t="s">
        <v>247</v>
      </c>
    </row>
    <row r="192" customFormat="false" ht="12.8" hidden="false" customHeight="false" outlineLevel="0" collapsed="false">
      <c r="A192" s="0" t="s">
        <v>248</v>
      </c>
      <c r="B192" s="0" t="s">
        <v>249</v>
      </c>
      <c r="C192" s="0" t="s">
        <v>250</v>
      </c>
    </row>
    <row r="193" customFormat="false" ht="12.8" hidden="false" customHeight="false" outlineLevel="0" collapsed="false">
      <c r="A193" s="0" t="s">
        <v>251</v>
      </c>
    </row>
    <row r="194" customFormat="false" ht="12.8" hidden="false" customHeight="false" outlineLevel="0" collapsed="false">
      <c r="A194" s="0" t="s">
        <v>252</v>
      </c>
      <c r="B194" s="0" t="s">
        <v>253</v>
      </c>
      <c r="C194" s="0" t="s">
        <v>254</v>
      </c>
      <c r="D194" s="0" t="s">
        <v>255</v>
      </c>
      <c r="E194" s="0" t="s">
        <v>256</v>
      </c>
      <c r="F194" s="0" t="s">
        <v>257</v>
      </c>
      <c r="G194" s="0" t="s">
        <v>258</v>
      </c>
    </row>
    <row r="195" customFormat="false" ht="12.8" hidden="false" customHeight="false" outlineLevel="0" collapsed="false">
      <c r="A195" s="0" t="s">
        <v>259</v>
      </c>
    </row>
    <row r="196" customFormat="false" ht="12.8" hidden="false" customHeight="false" outlineLevel="0" collapsed="false">
      <c r="A196" s="0" t="s">
        <v>260</v>
      </c>
      <c r="B196" s="0" t="s">
        <v>261</v>
      </c>
      <c r="C196" s="0" t="s">
        <v>262</v>
      </c>
      <c r="D196" s="0" t="s">
        <v>263</v>
      </c>
      <c r="E196" s="0" t="s">
        <v>264</v>
      </c>
    </row>
    <row r="197" customFormat="false" ht="12.8" hidden="false" customHeight="false" outlineLevel="0" collapsed="false">
      <c r="A197" s="0" t="s">
        <v>265</v>
      </c>
    </row>
    <row r="198" customFormat="false" ht="12.8" hidden="false" customHeight="false" outlineLevel="0" collapsed="false">
      <c r="A198" s="0" t="s">
        <v>266</v>
      </c>
      <c r="B198" s="0" t="s">
        <v>267</v>
      </c>
      <c r="C198" s="0" t="s">
        <v>268</v>
      </c>
      <c r="D198" s="0" t="s">
        <v>269</v>
      </c>
    </row>
    <row r="199" customFormat="false" ht="12.8" hidden="false" customHeight="false" outlineLevel="0" collapsed="false">
      <c r="A199" s="0" t="s">
        <v>270</v>
      </c>
    </row>
    <row r="200" customFormat="false" ht="12.8" hidden="false" customHeight="false" outlineLevel="0" collapsed="false">
      <c r="A200" s="0" t="s">
        <v>271</v>
      </c>
      <c r="B200" s="0" t="s">
        <v>272</v>
      </c>
      <c r="C200" s="0" t="s">
        <v>273</v>
      </c>
      <c r="D200" s="0" t="s">
        <v>274</v>
      </c>
    </row>
    <row r="201" customFormat="false" ht="12.8" hidden="false" customHeight="false" outlineLevel="0" collapsed="false">
      <c r="A201" s="0" t="s">
        <v>275</v>
      </c>
    </row>
    <row r="202" customFormat="false" ht="12.8" hidden="false" customHeight="false" outlineLevel="0" collapsed="false">
      <c r="A202" s="0" t="s">
        <v>276</v>
      </c>
    </row>
    <row r="203" customFormat="false" ht="12.8" hidden="false" customHeight="false" outlineLevel="0" collapsed="false">
      <c r="A203" s="0" t="s">
        <v>277</v>
      </c>
    </row>
    <row r="204" customFormat="false" ht="12.8" hidden="false" customHeight="false" outlineLevel="0" collapsed="false">
      <c r="A204" s="0" t="s">
        <v>278</v>
      </c>
    </row>
    <row r="205" customFormat="false" ht="12.8" hidden="false" customHeight="false" outlineLevel="0" collapsed="false">
      <c r="A205" s="0" t="s">
        <v>279</v>
      </c>
    </row>
    <row r="206" customFormat="false" ht="12.8" hidden="false" customHeight="false" outlineLevel="0" collapsed="false">
      <c r="A206" s="0" t="s">
        <v>280</v>
      </c>
    </row>
    <row r="207" customFormat="false" ht="12.8" hidden="false" customHeight="false" outlineLevel="0" collapsed="false">
      <c r="A207" s="0" t="s">
        <v>281</v>
      </c>
    </row>
    <row r="208" customFormat="false" ht="12.8" hidden="false" customHeight="false" outlineLevel="0" collapsed="false">
      <c r="A208" s="0" t="s">
        <v>282</v>
      </c>
      <c r="B208" s="0" t="s">
        <v>283</v>
      </c>
      <c r="C208" s="0" t="s">
        <v>284</v>
      </c>
    </row>
    <row r="209" customFormat="false" ht="12.8" hidden="false" customHeight="false" outlineLevel="0" collapsed="false">
      <c r="A209" s="0" t="s">
        <v>234</v>
      </c>
      <c r="B209" s="0" t="s">
        <v>235</v>
      </c>
    </row>
    <row r="210" customFormat="false" ht="12.8" hidden="false" customHeight="false" outlineLevel="0" collapsed="false">
      <c r="A210" s="0" t="s">
        <v>223</v>
      </c>
    </row>
    <row r="211" customFormat="false" ht="12.8" hidden="false" customHeight="false" outlineLevel="0" collapsed="false">
      <c r="A211" s="0" t="s">
        <v>285</v>
      </c>
      <c r="B211" s="0" t="s">
        <v>286</v>
      </c>
      <c r="C211" s="0" t="s">
        <v>287</v>
      </c>
      <c r="D211" s="0" t="s">
        <v>288</v>
      </c>
    </row>
    <row r="212" customFormat="false" ht="12.8" hidden="false" customHeight="false" outlineLevel="0" collapsed="false">
      <c r="A212" s="0" t="s">
        <v>289</v>
      </c>
    </row>
    <row r="213" customFormat="false" ht="12.8" hidden="false" customHeight="false" outlineLevel="0" collapsed="false">
      <c r="A213" s="0" t="s">
        <v>290</v>
      </c>
    </row>
    <row r="214" customFormat="false" ht="12.8" hidden="false" customHeight="false" outlineLevel="0" collapsed="false">
      <c r="A214" s="0" t="s">
        <v>291</v>
      </c>
    </row>
    <row r="215" customFormat="false" ht="12.8" hidden="false" customHeight="false" outlineLevel="0" collapsed="false">
      <c r="A215" s="0" t="s">
        <v>244</v>
      </c>
    </row>
    <row r="216" customFormat="false" ht="12.8" hidden="false" customHeight="false" outlineLevel="0" collapsed="false">
      <c r="A216" s="0" t="s">
        <v>292</v>
      </c>
    </row>
    <row r="217" customFormat="false" ht="12.8" hidden="false" customHeight="false" outlineLevel="0" collapsed="false">
      <c r="A217" s="0" t="s">
        <v>293</v>
      </c>
    </row>
    <row r="218" customFormat="false" ht="12.8" hidden="false" customHeight="false" outlineLevel="0" collapsed="false">
      <c r="A218" s="0" t="s">
        <v>294</v>
      </c>
    </row>
    <row r="219" customFormat="false" ht="12.8" hidden="false" customHeight="false" outlineLevel="0" collapsed="false">
      <c r="A219" s="0" t="s">
        <v>295</v>
      </c>
    </row>
    <row r="220" customFormat="false" ht="12.8" hidden="false" customHeight="false" outlineLevel="0" collapsed="false">
      <c r="A220" s="0" t="s">
        <v>296</v>
      </c>
    </row>
    <row r="221" customFormat="false" ht="12.8" hidden="false" customHeight="false" outlineLevel="0" collapsed="false">
      <c r="A221" s="0" t="s">
        <v>297</v>
      </c>
    </row>
    <row r="223" customFormat="false" ht="12.8" hidden="false" customHeight="false" outlineLevel="0" collapsed="false">
      <c r="A223" s="0" t="s">
        <v>298</v>
      </c>
    </row>
    <row r="225" customFormat="false" ht="12.8" hidden="false" customHeight="false" outlineLevel="0" collapsed="false">
      <c r="A225" s="0" t="s">
        <v>299</v>
      </c>
    </row>
    <row r="227" customFormat="false" ht="12.8" hidden="false" customHeight="false" outlineLevel="0" collapsed="false">
      <c r="A227" s="0" t="s">
        <v>300</v>
      </c>
    </row>
    <row r="228" customFormat="false" ht="12.8" hidden="false" customHeight="false" outlineLevel="0" collapsed="false">
      <c r="A228" s="0" t="s">
        <v>301</v>
      </c>
    </row>
    <row r="229" customFormat="false" ht="12.8" hidden="false" customHeight="false" outlineLevel="0" collapsed="false">
      <c r="A229" s="0" t="s">
        <v>302</v>
      </c>
    </row>
    <row r="230" customFormat="false" ht="12.8" hidden="false" customHeight="false" outlineLevel="0" collapsed="false">
      <c r="A230" s="0" t="s">
        <v>303</v>
      </c>
    </row>
    <row r="231" customFormat="false" ht="12.8" hidden="false" customHeight="false" outlineLevel="0" collapsed="false">
      <c r="A231" s="0" t="s">
        <v>304</v>
      </c>
    </row>
    <row r="232" customFormat="false" ht="12.8" hidden="false" customHeight="false" outlineLevel="0" collapsed="false">
      <c r="A232" s="0" t="s">
        <v>305</v>
      </c>
    </row>
    <row r="233" customFormat="false" ht="12.8" hidden="false" customHeight="false" outlineLevel="0" collapsed="false">
      <c r="A233" s="0" t="s">
        <v>306</v>
      </c>
    </row>
    <row r="234" customFormat="false" ht="12.8" hidden="false" customHeight="false" outlineLevel="0" collapsed="false">
      <c r="A234" s="0" t="s">
        <v>307</v>
      </c>
    </row>
    <row r="235" customFormat="false" ht="12.8" hidden="false" customHeight="false" outlineLevel="0" collapsed="false">
      <c r="A235" s="0" t="s">
        <v>308</v>
      </c>
    </row>
    <row r="237" customFormat="false" ht="12.8" hidden="false" customHeight="false" outlineLevel="0" collapsed="false">
      <c r="A237" s="0" t="s">
        <v>309</v>
      </c>
    </row>
    <row r="239" customFormat="false" ht="12.8" hidden="false" customHeight="false" outlineLevel="0" collapsed="false">
      <c r="A239" s="0" t="s">
        <v>244</v>
      </c>
    </row>
    <row r="240" customFormat="false" ht="12.8" hidden="false" customHeight="false" outlineLevel="0" collapsed="false">
      <c r="A240" s="0" t="s">
        <v>310</v>
      </c>
    </row>
    <row r="241" customFormat="false" ht="12.8" hidden="false" customHeight="false" outlineLevel="0" collapsed="false">
      <c r="A241" s="0" t="s">
        <v>311</v>
      </c>
    </row>
    <row r="242" customFormat="false" ht="12.8" hidden="false" customHeight="false" outlineLevel="0" collapsed="false">
      <c r="A242" s="0" t="s">
        <v>312</v>
      </c>
    </row>
    <row r="243" customFormat="false" ht="12.8" hidden="false" customHeight="false" outlineLevel="0" collapsed="false">
      <c r="A243" s="0" t="s">
        <v>313</v>
      </c>
    </row>
    <row r="244" customFormat="false" ht="12.8" hidden="false" customHeight="false" outlineLevel="0" collapsed="false">
      <c r="A244" s="0" t="s">
        <v>314</v>
      </c>
    </row>
    <row r="245" customFormat="false" ht="12.8" hidden="false" customHeight="false" outlineLevel="0" collapsed="false">
      <c r="A245" s="0" t="s">
        <v>315</v>
      </c>
    </row>
    <row r="246" customFormat="false" ht="12.8" hidden="false" customHeight="false" outlineLevel="0" collapsed="false">
      <c r="A246" s="0" t="s">
        <v>316</v>
      </c>
    </row>
    <row r="247" customFormat="false" ht="12.8" hidden="false" customHeight="false" outlineLevel="0" collapsed="false">
      <c r="A247" s="0" t="s">
        <v>317</v>
      </c>
    </row>
    <row r="248" customFormat="false" ht="12.8" hidden="false" customHeight="false" outlineLevel="0" collapsed="false">
      <c r="A248" s="0" t="s">
        <v>318</v>
      </c>
    </row>
    <row r="249" customFormat="false" ht="12.8" hidden="false" customHeight="false" outlineLevel="0" collapsed="false">
      <c r="A249" s="0" t="s">
        <v>319</v>
      </c>
    </row>
    <row r="250" customFormat="false" ht="12.8" hidden="false" customHeight="false" outlineLevel="0" collapsed="false">
      <c r="A250" s="0" t="s">
        <v>320</v>
      </c>
    </row>
    <row r="251" customFormat="false" ht="12.8" hidden="false" customHeight="false" outlineLevel="0" collapsed="false">
      <c r="A251" s="0" t="s">
        <v>321</v>
      </c>
    </row>
    <row r="252" customFormat="false" ht="12.8" hidden="false" customHeight="false" outlineLevel="0" collapsed="false">
      <c r="A252" s="0" t="s">
        <v>322</v>
      </c>
    </row>
    <row r="253" customFormat="false" ht="12.8" hidden="false" customHeight="false" outlineLevel="0" collapsed="false">
      <c r="A253" s="0" t="s">
        <v>323</v>
      </c>
    </row>
    <row r="254" customFormat="false" ht="12.8" hidden="false" customHeight="false" outlineLevel="0" collapsed="false">
      <c r="A254" s="0" t="s">
        <v>324</v>
      </c>
    </row>
    <row r="255" customFormat="false" ht="12.8" hidden="false" customHeight="false" outlineLevel="0" collapsed="false">
      <c r="A255" s="0" t="s">
        <v>325</v>
      </c>
    </row>
    <row r="256" customFormat="false" ht="12.8" hidden="false" customHeight="false" outlineLevel="0" collapsed="false">
      <c r="A256" s="0" t="s">
        <v>326</v>
      </c>
    </row>
    <row r="257" customFormat="false" ht="12.8" hidden="false" customHeight="false" outlineLevel="0" collapsed="false">
      <c r="A257" s="0" t="s">
        <v>327</v>
      </c>
    </row>
    <row r="258" customFormat="false" ht="12.8" hidden="false" customHeight="false" outlineLevel="0" collapsed="false">
      <c r="A258" s="0" t="s">
        <v>328</v>
      </c>
    </row>
    <row r="259" customFormat="false" ht="12.8" hidden="false" customHeight="false" outlineLevel="0" collapsed="false">
      <c r="A259" s="0" t="s">
        <v>329</v>
      </c>
    </row>
    <row r="260" customFormat="false" ht="12.8" hidden="false" customHeight="false" outlineLevel="0" collapsed="false">
      <c r="A260" s="0" t="s">
        <v>330</v>
      </c>
    </row>
    <row r="261" customFormat="false" ht="12.8" hidden="false" customHeight="false" outlineLevel="0" collapsed="false">
      <c r="A261" s="0" t="s">
        <v>331</v>
      </c>
    </row>
    <row r="262" customFormat="false" ht="12.8" hidden="false" customHeight="false" outlineLevel="0" collapsed="false">
      <c r="A262" s="0" t="s">
        <v>332</v>
      </c>
    </row>
    <row r="263" customFormat="false" ht="12.8" hidden="false" customHeight="false" outlineLevel="0" collapsed="false">
      <c r="A263" s="0" t="s">
        <v>333</v>
      </c>
    </row>
    <row r="264" customFormat="false" ht="12.8" hidden="false" customHeight="false" outlineLevel="0" collapsed="false">
      <c r="A264" s="0" t="s">
        <v>334</v>
      </c>
    </row>
    <row r="265" customFormat="false" ht="12.8" hidden="false" customHeight="false" outlineLevel="0" collapsed="false">
      <c r="A265" s="0" t="s">
        <v>335</v>
      </c>
    </row>
    <row r="266" customFormat="false" ht="12.8" hidden="false" customHeight="false" outlineLevel="0" collapsed="false">
      <c r="A266" s="0" t="s">
        <v>336</v>
      </c>
    </row>
    <row r="267" customFormat="false" ht="12.8" hidden="false" customHeight="false" outlineLevel="0" collapsed="false">
      <c r="A267" s="0" t="s">
        <v>337</v>
      </c>
    </row>
    <row r="268" customFormat="false" ht="12.8" hidden="false" customHeight="false" outlineLevel="0" collapsed="false">
      <c r="A268" s="0" t="s">
        <v>338</v>
      </c>
    </row>
    <row r="269" customFormat="false" ht="12.8" hidden="false" customHeight="false" outlineLevel="0" collapsed="false">
      <c r="A269" s="0" t="s">
        <v>339</v>
      </c>
    </row>
    <row r="270" customFormat="false" ht="12.8" hidden="false" customHeight="false" outlineLevel="0" collapsed="false">
      <c r="A270" s="0" t="s">
        <v>340</v>
      </c>
    </row>
    <row r="271" customFormat="false" ht="12.8" hidden="false" customHeight="false" outlineLevel="0" collapsed="false">
      <c r="A271" s="0" t="s">
        <v>341</v>
      </c>
    </row>
    <row r="272" customFormat="false" ht="12.8" hidden="false" customHeight="false" outlineLevel="0" collapsed="false">
      <c r="A272" s="0" t="s">
        <v>342</v>
      </c>
    </row>
    <row r="273" customFormat="false" ht="12.8" hidden="false" customHeight="false" outlineLevel="0" collapsed="false">
      <c r="A273" s="0" t="s">
        <v>343</v>
      </c>
    </row>
    <row r="274" customFormat="false" ht="12.8" hidden="false" customHeight="false" outlineLevel="0" collapsed="false">
      <c r="A274" s="0" t="s">
        <v>344</v>
      </c>
    </row>
    <row r="276" customFormat="false" ht="12.8" hidden="false" customHeight="false" outlineLevel="0" collapsed="false">
      <c r="A276" s="0" t="s">
        <v>345</v>
      </c>
    </row>
    <row r="278" customFormat="false" ht="12.8" hidden="false" customHeight="false" outlineLevel="0" collapsed="false">
      <c r="A278" s="0" t="s">
        <v>346</v>
      </c>
    </row>
    <row r="279" customFormat="false" ht="12.8" hidden="false" customHeight="false" outlineLevel="0" collapsed="false">
      <c r="A279" s="0" t="s">
        <v>347</v>
      </c>
    </row>
    <row r="280" customFormat="false" ht="12.8" hidden="false" customHeight="false" outlineLevel="0" collapsed="false">
      <c r="A280" s="0" t="s">
        <v>348</v>
      </c>
    </row>
    <row r="281" customFormat="false" ht="12.8" hidden="false" customHeight="false" outlineLevel="0" collapsed="false">
      <c r="A281" s="0" t="s">
        <v>349</v>
      </c>
    </row>
    <row r="282" customFormat="false" ht="12.8" hidden="false" customHeight="false" outlineLevel="0" collapsed="false">
      <c r="A282" s="0" t="s">
        <v>350</v>
      </c>
    </row>
    <row r="283" customFormat="false" ht="12.8" hidden="false" customHeight="false" outlineLevel="0" collapsed="false">
      <c r="A283" s="0" t="s">
        <v>351</v>
      </c>
    </row>
    <row r="284" customFormat="false" ht="12.8" hidden="false" customHeight="false" outlineLevel="0" collapsed="false">
      <c r="A284" s="0" t="s">
        <v>352</v>
      </c>
    </row>
    <row r="285" customFormat="false" ht="12.8" hidden="false" customHeight="false" outlineLevel="0" collapsed="false">
      <c r="A285" s="0" t="s">
        <v>353</v>
      </c>
    </row>
    <row r="286" customFormat="false" ht="12.8" hidden="false" customHeight="false" outlineLevel="0" collapsed="false">
      <c r="A286" s="0" t="s">
        <v>354</v>
      </c>
    </row>
    <row r="287" customFormat="false" ht="12.8" hidden="false" customHeight="false" outlineLevel="0" collapsed="false">
      <c r="A287" s="0" t="s">
        <v>355</v>
      </c>
    </row>
    <row r="288" customFormat="false" ht="12.8" hidden="false" customHeight="false" outlineLevel="0" collapsed="false">
      <c r="A288" s="0" t="s">
        <v>356</v>
      </c>
    </row>
    <row r="289" customFormat="false" ht="12.8" hidden="false" customHeight="false" outlineLevel="0" collapsed="false">
      <c r="A289" s="0" t="s">
        <v>357</v>
      </c>
    </row>
    <row r="290" customFormat="false" ht="12.8" hidden="false" customHeight="false" outlineLevel="0" collapsed="false">
      <c r="A290" s="0" t="s">
        <v>358</v>
      </c>
    </row>
    <row r="291" customFormat="false" ht="12.8" hidden="false" customHeight="false" outlineLevel="0" collapsed="false">
      <c r="A291" s="0" t="s">
        <v>359</v>
      </c>
    </row>
    <row r="292" customFormat="false" ht="12.8" hidden="false" customHeight="false" outlineLevel="0" collapsed="false">
      <c r="A292" s="0" t="s">
        <v>244</v>
      </c>
    </row>
    <row r="293" customFormat="false" ht="12.8" hidden="false" customHeight="false" outlineLevel="0" collapsed="false">
      <c r="A293" s="0" t="s">
        <v>360</v>
      </c>
    </row>
    <row r="294" customFormat="false" ht="12.8" hidden="false" customHeight="false" outlineLevel="0" collapsed="false">
      <c r="A294" s="0" t="s">
        <v>361</v>
      </c>
    </row>
    <row r="295" customFormat="false" ht="12.8" hidden="false" customHeight="false" outlineLevel="0" collapsed="false">
      <c r="A295" s="0" t="s">
        <v>362</v>
      </c>
    </row>
    <row r="296" customFormat="false" ht="12.8" hidden="false" customHeight="false" outlineLevel="0" collapsed="false">
      <c r="A296" s="0" t="s">
        <v>363</v>
      </c>
      <c r="B296" s="0" t="s">
        <v>364</v>
      </c>
      <c r="C296" s="0" t="s">
        <v>365</v>
      </c>
    </row>
    <row r="297" customFormat="false" ht="12.8" hidden="false" customHeight="false" outlineLevel="0" collapsed="false">
      <c r="A297" s="0" t="s">
        <v>366</v>
      </c>
    </row>
    <row r="298" customFormat="false" ht="12.8" hidden="false" customHeight="false" outlineLevel="0" collapsed="false">
      <c r="A298" s="0" t="s">
        <v>367</v>
      </c>
    </row>
    <row r="299" customFormat="false" ht="12.8" hidden="false" customHeight="false" outlineLevel="0" collapsed="false">
      <c r="A299" s="0" t="s">
        <v>368</v>
      </c>
    </row>
    <row r="300" customFormat="false" ht="12.8" hidden="false" customHeight="false" outlineLevel="0" collapsed="false">
      <c r="A300" s="0" t="s">
        <v>369</v>
      </c>
    </row>
    <row r="301" customFormat="false" ht="12.8" hidden="false" customHeight="false" outlineLevel="0" collapsed="false">
      <c r="A301" s="0" t="s">
        <v>370</v>
      </c>
    </row>
    <row r="302" customFormat="false" ht="12.8" hidden="false" customHeight="false" outlineLevel="0" collapsed="false">
      <c r="A302" s="0" t="s">
        <v>371</v>
      </c>
    </row>
    <row r="303" customFormat="false" ht="12.8" hidden="false" customHeight="false" outlineLevel="0" collapsed="false">
      <c r="A303" s="0" t="s">
        <v>244</v>
      </c>
    </row>
    <row r="304" customFormat="false" ht="12.8" hidden="false" customHeight="false" outlineLevel="0" collapsed="false">
      <c r="A304" s="0" t="s">
        <v>372</v>
      </c>
    </row>
    <row r="305" customFormat="false" ht="12.8" hidden="false" customHeight="false" outlineLevel="0" collapsed="false">
      <c r="A305" s="0" t="s">
        <v>373</v>
      </c>
    </row>
    <row r="306" customFormat="false" ht="12.8" hidden="false" customHeight="false" outlineLevel="0" collapsed="false">
      <c r="A306" s="0" t="s">
        <v>374</v>
      </c>
    </row>
    <row r="307" customFormat="false" ht="12.8" hidden="false" customHeight="false" outlineLevel="0" collapsed="false">
      <c r="A307" s="0" t="s">
        <v>375</v>
      </c>
    </row>
    <row r="308" customFormat="false" ht="12.8" hidden="false" customHeight="false" outlineLevel="0" collapsed="false">
      <c r="A308" s="0" t="s">
        <v>376</v>
      </c>
    </row>
    <row r="309" customFormat="false" ht="12.8" hidden="false" customHeight="false" outlineLevel="0" collapsed="false">
      <c r="A309" s="0" t="s">
        <v>377</v>
      </c>
    </row>
    <row r="310" customFormat="false" ht="12.8" hidden="false" customHeight="false" outlineLevel="0" collapsed="false">
      <c r="A310" s="0" t="s">
        <v>378</v>
      </c>
    </row>
    <row r="311" customFormat="false" ht="12.8" hidden="false" customHeight="false" outlineLevel="0" collapsed="false">
      <c r="A311" s="0" t="s">
        <v>379</v>
      </c>
    </row>
    <row r="312" customFormat="false" ht="12.8" hidden="false" customHeight="false" outlineLevel="0" collapsed="false">
      <c r="A312" s="0" t="s">
        <v>380</v>
      </c>
    </row>
    <row r="313" customFormat="false" ht="12.8" hidden="false" customHeight="false" outlineLevel="0" collapsed="false">
      <c r="A313" s="0" t="s">
        <v>381</v>
      </c>
    </row>
    <row r="315" customFormat="false" ht="12.8" hidden="false" customHeight="false" outlineLevel="0" collapsed="false">
      <c r="A315" s="0" t="s">
        <v>382</v>
      </c>
    </row>
    <row r="317" customFormat="false" ht="12.8" hidden="false" customHeight="false" outlineLevel="0" collapsed="false">
      <c r="A317" s="0" t="s">
        <v>383</v>
      </c>
    </row>
    <row r="319" customFormat="false" ht="12.8" hidden="false" customHeight="false" outlineLevel="0" collapsed="false">
      <c r="A319" s="0" t="s">
        <v>384</v>
      </c>
    </row>
    <row r="321" customFormat="false" ht="12.8" hidden="false" customHeight="false" outlineLevel="0" collapsed="false">
      <c r="A321" s="0" t="s">
        <v>385</v>
      </c>
    </row>
    <row r="322" customFormat="false" ht="12.8" hidden="false" customHeight="false" outlineLevel="0" collapsed="false">
      <c r="A322" s="0" t="s">
        <v>386</v>
      </c>
    </row>
    <row r="323" customFormat="false" ht="12.8" hidden="false" customHeight="false" outlineLevel="0" collapsed="false">
      <c r="A323" s="0" t="s">
        <v>307</v>
      </c>
    </row>
    <row r="324" customFormat="false" ht="12.8" hidden="false" customHeight="false" outlineLevel="0" collapsed="false">
      <c r="A324" s="0" t="s">
        <v>387</v>
      </c>
    </row>
    <row r="326" customFormat="false" ht="12.8" hidden="false" customHeight="false" outlineLevel="0" collapsed="false">
      <c r="A326" s="0" t="s">
        <v>244</v>
      </c>
    </row>
    <row r="327" customFormat="false" ht="12.8" hidden="false" customHeight="false" outlineLevel="0" collapsed="false">
      <c r="A327" s="0" t="s">
        <v>388</v>
      </c>
    </row>
    <row r="328" customFormat="false" ht="12.8" hidden="false" customHeight="false" outlineLevel="0" collapsed="false">
      <c r="A328" s="0" t="s">
        <v>389</v>
      </c>
    </row>
    <row r="329" customFormat="false" ht="12.8" hidden="false" customHeight="false" outlineLevel="0" collapsed="false">
      <c r="A329" s="0" t="s">
        <v>390</v>
      </c>
    </row>
    <row r="330" customFormat="false" ht="12.8" hidden="false" customHeight="false" outlineLevel="0" collapsed="false">
      <c r="A330" s="0" t="s">
        <v>391</v>
      </c>
    </row>
    <row r="331" customFormat="false" ht="12.8" hidden="false" customHeight="false" outlineLevel="0" collapsed="false">
      <c r="A331" s="0" t="s">
        <v>392</v>
      </c>
    </row>
    <row r="332" customFormat="false" ht="12.8" hidden="false" customHeight="false" outlineLevel="0" collapsed="false">
      <c r="A332" s="0" t="s">
        <v>393</v>
      </c>
    </row>
    <row r="333" customFormat="false" ht="12.8" hidden="false" customHeight="false" outlineLevel="0" collapsed="false">
      <c r="A333" s="0" t="s">
        <v>394</v>
      </c>
    </row>
    <row r="334" customFormat="false" ht="12.8" hidden="false" customHeight="false" outlineLevel="0" collapsed="false">
      <c r="A334" s="0" t="s">
        <v>318</v>
      </c>
    </row>
    <row r="335" customFormat="false" ht="12.8" hidden="false" customHeight="false" outlineLevel="0" collapsed="false">
      <c r="A335" s="0" t="s">
        <v>395</v>
      </c>
    </row>
    <row r="336" customFormat="false" ht="12.8" hidden="false" customHeight="false" outlineLevel="0" collapsed="false">
      <c r="A336" s="0" t="s">
        <v>396</v>
      </c>
    </row>
    <row r="337" customFormat="false" ht="12.8" hidden="false" customHeight="false" outlineLevel="0" collapsed="false">
      <c r="A337" s="0" t="s">
        <v>397</v>
      </c>
    </row>
    <row r="338" customFormat="false" ht="12.8" hidden="false" customHeight="false" outlineLevel="0" collapsed="false">
      <c r="A338" s="0" t="s">
        <v>398</v>
      </c>
    </row>
    <row r="339" customFormat="false" ht="12.8" hidden="false" customHeight="false" outlineLevel="0" collapsed="false">
      <c r="A339" s="0" t="s">
        <v>399</v>
      </c>
    </row>
    <row r="340" customFormat="false" ht="12.8" hidden="false" customHeight="false" outlineLevel="0" collapsed="false">
      <c r="A340" s="0" t="s">
        <v>400</v>
      </c>
      <c r="B340" s="0" t="s">
        <v>401</v>
      </c>
    </row>
    <row r="341" customFormat="false" ht="12.8" hidden="false" customHeight="false" outlineLevel="0" collapsed="false">
      <c r="A341" s="0" t="s">
        <v>402</v>
      </c>
    </row>
    <row r="342" customFormat="false" ht="12.8" hidden="false" customHeight="false" outlineLevel="0" collapsed="false">
      <c r="A342" s="0" t="s">
        <v>403</v>
      </c>
    </row>
    <row r="343" customFormat="false" ht="12.8" hidden="false" customHeight="false" outlineLevel="0" collapsed="false">
      <c r="A343" s="0" t="s">
        <v>404</v>
      </c>
    </row>
    <row r="344" customFormat="false" ht="12.8" hidden="false" customHeight="false" outlineLevel="0" collapsed="false">
      <c r="A344" s="0" t="s">
        <v>405</v>
      </c>
    </row>
    <row r="345" customFormat="false" ht="12.8" hidden="false" customHeight="false" outlineLevel="0" collapsed="false">
      <c r="A345" s="0" t="s">
        <v>406</v>
      </c>
    </row>
    <row r="346" customFormat="false" ht="12.8" hidden="false" customHeight="false" outlineLevel="0" collapsed="false">
      <c r="A346" s="0" t="s">
        <v>407</v>
      </c>
    </row>
    <row r="347" customFormat="false" ht="12.8" hidden="false" customHeight="false" outlineLevel="0" collapsed="false">
      <c r="A347" s="0" t="s">
        <v>408</v>
      </c>
    </row>
    <row r="348" customFormat="false" ht="12.8" hidden="false" customHeight="false" outlineLevel="0" collapsed="false">
      <c r="A348" s="0" t="s">
        <v>409</v>
      </c>
    </row>
    <row r="349" customFormat="false" ht="12.8" hidden="false" customHeight="false" outlineLevel="0" collapsed="false">
      <c r="A349" s="0" t="s">
        <v>410</v>
      </c>
    </row>
    <row r="350" customFormat="false" ht="12.8" hidden="false" customHeight="false" outlineLevel="0" collapsed="false">
      <c r="A350" s="0" t="s">
        <v>411</v>
      </c>
    </row>
    <row r="351" customFormat="false" ht="12.8" hidden="false" customHeight="false" outlineLevel="0" collapsed="false">
      <c r="A351" s="0" t="s">
        <v>412</v>
      </c>
    </row>
    <row r="352" customFormat="false" ht="12.8" hidden="false" customHeight="false" outlineLevel="0" collapsed="false">
      <c r="A352" s="0" t="s">
        <v>413</v>
      </c>
      <c r="B352" s="0" t="s">
        <v>414</v>
      </c>
    </row>
    <row r="353" customFormat="false" ht="12.8" hidden="false" customHeight="false" outlineLevel="0" collapsed="false">
      <c r="A353" s="0" t="s">
        <v>415</v>
      </c>
    </row>
    <row r="354" customFormat="false" ht="12.8" hidden="false" customHeight="false" outlineLevel="0" collapsed="false">
      <c r="A354" s="0" t="s">
        <v>416</v>
      </c>
    </row>
    <row r="355" customFormat="false" ht="12.8" hidden="false" customHeight="false" outlineLevel="0" collapsed="false">
      <c r="A355" s="0" t="s">
        <v>417</v>
      </c>
    </row>
    <row r="356" customFormat="false" ht="12.8" hidden="false" customHeight="false" outlineLevel="0" collapsed="false">
      <c r="A356" s="0" t="s">
        <v>418</v>
      </c>
    </row>
    <row r="357" customFormat="false" ht="12.8" hidden="false" customHeight="false" outlineLevel="0" collapsed="false">
      <c r="A357" s="0" t="s">
        <v>419</v>
      </c>
    </row>
    <row r="358" customFormat="false" ht="12.8" hidden="false" customHeight="false" outlineLevel="0" collapsed="false">
      <c r="A358" s="0" t="s">
        <v>420</v>
      </c>
    </row>
    <row r="359" customFormat="false" ht="12.8" hidden="false" customHeight="false" outlineLevel="0" collapsed="false">
      <c r="A359" s="0" t="s">
        <v>344</v>
      </c>
    </row>
    <row r="361" customFormat="false" ht="12.8" hidden="false" customHeight="false" outlineLevel="0" collapsed="false">
      <c r="A361" s="0" t="s">
        <v>421</v>
      </c>
    </row>
    <row r="363" customFormat="false" ht="12.8" hidden="false" customHeight="false" outlineLevel="0" collapsed="false">
      <c r="A363" s="0" t="s">
        <v>422</v>
      </c>
    </row>
    <row r="364" customFormat="false" ht="12.8" hidden="false" customHeight="false" outlineLevel="0" collapsed="false">
      <c r="A364" s="0" t="s">
        <v>423</v>
      </c>
      <c r="B364" s="0" t="s">
        <v>424</v>
      </c>
      <c r="C364" s="0" t="s">
        <v>425</v>
      </c>
    </row>
    <row r="365" customFormat="false" ht="12.8" hidden="false" customHeight="false" outlineLevel="0" collapsed="false">
      <c r="A365" s="0" t="s">
        <v>426</v>
      </c>
    </row>
    <row r="366" customFormat="false" ht="12.8" hidden="false" customHeight="false" outlineLevel="0" collapsed="false">
      <c r="A366" s="0" t="s">
        <v>348</v>
      </c>
    </row>
    <row r="367" customFormat="false" ht="12.8" hidden="false" customHeight="false" outlineLevel="0" collapsed="false">
      <c r="A367" s="0" t="s">
        <v>427</v>
      </c>
    </row>
    <row r="368" customFormat="false" ht="12.8" hidden="false" customHeight="false" outlineLevel="0" collapsed="false">
      <c r="A368" s="0" t="s">
        <v>428</v>
      </c>
    </row>
    <row r="369" customFormat="false" ht="12.8" hidden="false" customHeight="false" outlineLevel="0" collapsed="false">
      <c r="A369" s="0" t="s">
        <v>429</v>
      </c>
    </row>
    <row r="370" customFormat="false" ht="12.8" hidden="false" customHeight="false" outlineLevel="0" collapsed="false">
      <c r="A370" s="0" t="s">
        <v>430</v>
      </c>
    </row>
    <row r="371" customFormat="false" ht="12.8" hidden="false" customHeight="false" outlineLevel="0" collapsed="false">
      <c r="A371" s="0" t="s">
        <v>431</v>
      </c>
    </row>
    <row r="372" customFormat="false" ht="12.8" hidden="false" customHeight="false" outlineLevel="0" collapsed="false">
      <c r="A372" s="0" t="s">
        <v>432</v>
      </c>
    </row>
    <row r="373" customFormat="false" ht="12.8" hidden="false" customHeight="false" outlineLevel="0" collapsed="false">
      <c r="A373" s="0" t="s">
        <v>433</v>
      </c>
    </row>
    <row r="374" customFormat="false" ht="12.8" hidden="false" customHeight="false" outlineLevel="0" collapsed="false">
      <c r="A374" s="0" t="s">
        <v>356</v>
      </c>
    </row>
    <row r="375" customFormat="false" ht="12.8" hidden="false" customHeight="false" outlineLevel="0" collapsed="false">
      <c r="A375" s="0" t="s">
        <v>434</v>
      </c>
    </row>
    <row r="376" customFormat="false" ht="12.8" hidden="false" customHeight="false" outlineLevel="0" collapsed="false">
      <c r="A376" s="0" t="s">
        <v>435</v>
      </c>
    </row>
    <row r="377" customFormat="false" ht="12.8" hidden="false" customHeight="false" outlineLevel="0" collapsed="false">
      <c r="A377" s="0" t="s">
        <v>436</v>
      </c>
    </row>
    <row r="378" customFormat="false" ht="12.8" hidden="false" customHeight="false" outlineLevel="0" collapsed="false">
      <c r="A378" s="0" t="s">
        <v>437</v>
      </c>
    </row>
    <row r="379" customFormat="false" ht="12.8" hidden="false" customHeight="false" outlineLevel="0" collapsed="false">
      <c r="A379" s="0" t="s">
        <v>244</v>
      </c>
    </row>
    <row r="380" customFormat="false" ht="12.8" hidden="false" customHeight="false" outlineLevel="0" collapsed="false">
      <c r="A380" s="0" t="s">
        <v>438</v>
      </c>
    </row>
    <row r="381" customFormat="false" ht="12.8" hidden="false" customHeight="false" outlineLevel="0" collapsed="false">
      <c r="A381" s="0" t="s">
        <v>439</v>
      </c>
    </row>
    <row r="382" customFormat="false" ht="12.8" hidden="false" customHeight="false" outlineLevel="0" collapsed="false">
      <c r="A382" s="0" t="s">
        <v>248</v>
      </c>
      <c r="B382" s="0" t="s">
        <v>440</v>
      </c>
    </row>
    <row r="383" customFormat="false" ht="12.8" hidden="false" customHeight="false" outlineLevel="0" collapsed="false">
      <c r="A383" s="0" t="s">
        <v>441</v>
      </c>
    </row>
    <row r="384" customFormat="false" ht="12.8" hidden="false" customHeight="false" outlineLevel="0" collapsed="false">
      <c r="A384" s="0" t="s">
        <v>442</v>
      </c>
    </row>
    <row r="385" customFormat="false" ht="12.8" hidden="false" customHeight="false" outlineLevel="0" collapsed="false">
      <c r="A385" s="0" t="s">
        <v>443</v>
      </c>
    </row>
    <row r="386" customFormat="false" ht="12.8" hidden="false" customHeight="false" outlineLevel="0" collapsed="false">
      <c r="A386" s="0" t="s">
        <v>444</v>
      </c>
    </row>
    <row r="387" customFormat="false" ht="12.8" hidden="false" customHeight="false" outlineLevel="0" collapsed="false">
      <c r="A387" s="0" t="s">
        <v>445</v>
      </c>
    </row>
    <row r="388" customFormat="false" ht="12.8" hidden="false" customHeight="false" outlineLevel="0" collapsed="false">
      <c r="A388" s="0" t="s">
        <v>446</v>
      </c>
    </row>
    <row r="389" customFormat="false" ht="12.8" hidden="false" customHeight="false" outlineLevel="0" collapsed="false">
      <c r="A389" s="0" t="s">
        <v>447</v>
      </c>
    </row>
    <row r="390" customFormat="false" ht="12.8" hidden="false" customHeight="false" outlineLevel="0" collapsed="false">
      <c r="A390" s="0" t="s">
        <v>244</v>
      </c>
    </row>
    <row r="391" customFormat="false" ht="12.8" hidden="false" customHeight="false" outlineLevel="0" collapsed="false">
      <c r="A391" s="0" t="s">
        <v>448</v>
      </c>
    </row>
    <row r="392" customFormat="false" ht="12.8" hidden="false" customHeight="false" outlineLevel="0" collapsed="false">
      <c r="A392" s="0" t="s">
        <v>449</v>
      </c>
      <c r="B392" s="0" t="s">
        <v>450</v>
      </c>
      <c r="C392" s="0" t="s">
        <v>451</v>
      </c>
    </row>
    <row r="393" customFormat="false" ht="12.8" hidden="false" customHeight="false" outlineLevel="0" collapsed="false">
      <c r="A393" s="0" t="s">
        <v>452</v>
      </c>
    </row>
    <row r="394" customFormat="false" ht="12.8" hidden="false" customHeight="false" outlineLevel="0" collapsed="false">
      <c r="A394" s="0" t="s">
        <v>453</v>
      </c>
    </row>
    <row r="395" customFormat="false" ht="12.8" hidden="false" customHeight="false" outlineLevel="0" collapsed="false">
      <c r="A395" s="0" t="s">
        <v>454</v>
      </c>
    </row>
    <row r="396" customFormat="false" ht="12.8" hidden="false" customHeight="false" outlineLevel="0" collapsed="false">
      <c r="A396" s="0" t="s">
        <v>455</v>
      </c>
    </row>
    <row r="397" customFormat="false" ht="12.8" hidden="false" customHeight="false" outlineLevel="0" collapsed="false">
      <c r="A397" s="0" t="s">
        <v>456</v>
      </c>
    </row>
    <row r="398" customFormat="false" ht="12.8" hidden="false" customHeight="false" outlineLevel="0" collapsed="false">
      <c r="A398" s="0" t="s">
        <v>457</v>
      </c>
    </row>
    <row r="399" customFormat="false" ht="12.8" hidden="false" customHeight="false" outlineLevel="0" collapsed="false">
      <c r="A399" s="0" t="s">
        <v>458</v>
      </c>
    </row>
    <row r="400" customFormat="false" ht="12.8" hidden="false" customHeight="false" outlineLevel="0" collapsed="false">
      <c r="A400" s="0" t="s">
        <v>244</v>
      </c>
    </row>
    <row r="401" customFormat="false" ht="12.8" hidden="false" customHeight="false" outlineLevel="0" collapsed="false">
      <c r="A401" s="0" t="s">
        <v>459</v>
      </c>
    </row>
    <row r="402" customFormat="false" ht="12.8" hidden="false" customHeight="false" outlineLevel="0" collapsed="false">
      <c r="A402" s="0" t="s">
        <v>460</v>
      </c>
      <c r="B402" s="0" t="s">
        <v>461</v>
      </c>
      <c r="C402" s="0" t="s">
        <v>462</v>
      </c>
    </row>
    <row r="403" customFormat="false" ht="12.8" hidden="false" customHeight="false" outlineLevel="0" collapsed="false">
      <c r="A403" s="0" t="s">
        <v>463</v>
      </c>
    </row>
    <row r="404" customFormat="false" ht="12.8" hidden="false" customHeight="false" outlineLevel="0" collapsed="false">
      <c r="A404" s="0" t="s">
        <v>464</v>
      </c>
    </row>
    <row r="405" customFormat="false" ht="12.8" hidden="false" customHeight="false" outlineLevel="0" collapsed="false">
      <c r="A405" s="0" t="s">
        <v>465</v>
      </c>
    </row>
    <row r="406" customFormat="false" ht="12.8" hidden="false" customHeight="false" outlineLevel="0" collapsed="false">
      <c r="A406" s="0" t="s">
        <v>466</v>
      </c>
    </row>
    <row r="407" customFormat="false" ht="12.8" hidden="false" customHeight="false" outlineLevel="0" collapsed="false">
      <c r="A407" s="0" t="s">
        <v>467</v>
      </c>
    </row>
    <row r="408" customFormat="false" ht="12.8" hidden="false" customHeight="false" outlineLevel="0" collapsed="false">
      <c r="A408" s="0" t="s">
        <v>468</v>
      </c>
    </row>
    <row r="409" customFormat="false" ht="12.8" hidden="false" customHeight="false" outlineLevel="0" collapsed="false">
      <c r="A409" s="0" t="s">
        <v>469</v>
      </c>
    </row>
    <row r="410" customFormat="false" ht="12.8" hidden="false" customHeight="false" outlineLevel="0" collapsed="false">
      <c r="A410" s="0" t="s">
        <v>244</v>
      </c>
    </row>
    <row r="411" customFormat="false" ht="12.8" hidden="false" customHeight="false" outlineLevel="0" collapsed="false">
      <c r="A411" s="0" t="s">
        <v>470</v>
      </c>
    </row>
    <row r="412" customFormat="false" ht="12.8" hidden="false" customHeight="false" outlineLevel="0" collapsed="false">
      <c r="A412" s="0" t="s">
        <v>471</v>
      </c>
    </row>
    <row r="413" customFormat="false" ht="12.8" hidden="false" customHeight="false" outlineLevel="0" collapsed="false">
      <c r="A413" s="0" t="s">
        <v>472</v>
      </c>
    </row>
    <row r="414" customFormat="false" ht="12.8" hidden="false" customHeight="false" outlineLevel="0" collapsed="false">
      <c r="A414" s="0" t="s">
        <v>473</v>
      </c>
    </row>
    <row r="415" customFormat="false" ht="12.8" hidden="false" customHeight="false" outlineLevel="0" collapsed="false">
      <c r="A415" s="0" t="s">
        <v>474</v>
      </c>
    </row>
    <row r="416" customFormat="false" ht="12.8" hidden="false" customHeight="false" outlineLevel="0" collapsed="false">
      <c r="A416" s="0" t="s">
        <v>475</v>
      </c>
    </row>
    <row r="417" customFormat="false" ht="12.8" hidden="false" customHeight="false" outlineLevel="0" collapsed="false">
      <c r="A417" s="0" t="s">
        <v>476</v>
      </c>
    </row>
    <row r="418" customFormat="false" ht="12.8" hidden="false" customHeight="false" outlineLevel="0" collapsed="false">
      <c r="A418" s="0" t="s">
        <v>477</v>
      </c>
    </row>
    <row r="419" customFormat="false" ht="12.8" hidden="false" customHeight="false" outlineLevel="0" collapsed="false">
      <c r="A419" s="0" t="s">
        <v>244</v>
      </c>
    </row>
    <row r="420" customFormat="false" ht="12.8" hidden="false" customHeight="false" outlineLevel="0" collapsed="false">
      <c r="A420" s="0" t="s">
        <v>478</v>
      </c>
    </row>
    <row r="421" customFormat="false" ht="12.8" hidden="false" customHeight="false" outlineLevel="0" collapsed="false">
      <c r="A421" s="0" t="s">
        <v>479</v>
      </c>
    </row>
    <row r="422" customFormat="false" ht="12.8" hidden="false" customHeight="false" outlineLevel="0" collapsed="false">
      <c r="A422" s="0" t="s">
        <v>480</v>
      </c>
    </row>
    <row r="423" customFormat="false" ht="12.8" hidden="false" customHeight="false" outlineLevel="0" collapsed="false">
      <c r="A423" s="0" t="s">
        <v>481</v>
      </c>
    </row>
    <row r="424" customFormat="false" ht="12.8" hidden="false" customHeight="false" outlineLevel="0" collapsed="false">
      <c r="A424" s="0" t="s">
        <v>482</v>
      </c>
    </row>
    <row r="425" customFormat="false" ht="12.8" hidden="false" customHeight="false" outlineLevel="0" collapsed="false">
      <c r="A425" s="0" t="s">
        <v>483</v>
      </c>
    </row>
    <row r="426" customFormat="false" ht="12.8" hidden="false" customHeight="false" outlineLevel="0" collapsed="false">
      <c r="A426" s="0" t="s">
        <v>484</v>
      </c>
    </row>
    <row r="427" customFormat="false" ht="12.8" hidden="false" customHeight="false" outlineLevel="0" collapsed="false">
      <c r="A427" s="0" t="s">
        <v>485</v>
      </c>
    </row>
    <row r="428" customFormat="false" ht="12.8" hidden="false" customHeight="false" outlineLevel="0" collapsed="false">
      <c r="A428" s="0" t="s">
        <v>486</v>
      </c>
    </row>
    <row r="429" customFormat="false" ht="12.8" hidden="false" customHeight="false" outlineLevel="0" collapsed="false">
      <c r="A429" s="0" t="s">
        <v>244</v>
      </c>
    </row>
    <row r="430" customFormat="false" ht="12.8" hidden="false" customHeight="false" outlineLevel="0" collapsed="false">
      <c r="A430" s="0" t="s">
        <v>487</v>
      </c>
    </row>
    <row r="431" customFormat="false" ht="12.8" hidden="false" customHeight="false" outlineLevel="0" collapsed="false">
      <c r="A431" s="0" t="s">
        <v>488</v>
      </c>
    </row>
    <row r="432" customFormat="false" ht="12.8" hidden="false" customHeight="false" outlineLevel="0" collapsed="false">
      <c r="A432" s="0" t="s">
        <v>489</v>
      </c>
    </row>
    <row r="433" customFormat="false" ht="12.8" hidden="false" customHeight="false" outlineLevel="0" collapsed="false">
      <c r="A433" s="0" t="s">
        <v>490</v>
      </c>
      <c r="B433" s="0" t="s">
        <v>491</v>
      </c>
    </row>
    <row r="434" customFormat="false" ht="12.8" hidden="false" customHeight="false" outlineLevel="0" collapsed="false">
      <c r="A434" s="0" t="s">
        <v>492</v>
      </c>
    </row>
    <row r="435" customFormat="false" ht="12.8" hidden="false" customHeight="false" outlineLevel="0" collapsed="false">
      <c r="A435" s="0" t="s">
        <v>493</v>
      </c>
    </row>
    <row r="436" customFormat="false" ht="12.8" hidden="false" customHeight="false" outlineLevel="0" collapsed="false">
      <c r="A436" s="0" t="s">
        <v>494</v>
      </c>
    </row>
    <row r="437" customFormat="false" ht="12.8" hidden="false" customHeight="false" outlineLevel="0" collapsed="false">
      <c r="A437" s="0" t="s">
        <v>495</v>
      </c>
    </row>
    <row r="438" customFormat="false" ht="12.8" hidden="false" customHeight="false" outlineLevel="0" collapsed="false">
      <c r="A438" s="0" t="s">
        <v>496</v>
      </c>
    </row>
    <row r="439" customFormat="false" ht="12.8" hidden="false" customHeight="false" outlineLevel="0" collapsed="false">
      <c r="A439" s="0" t="s">
        <v>497</v>
      </c>
    </row>
    <row r="440" customFormat="false" ht="12.8" hidden="false" customHeight="false" outlineLevel="0" collapsed="false">
      <c r="A440" s="0" t="s">
        <v>498</v>
      </c>
    </row>
    <row r="441" customFormat="false" ht="12.8" hidden="false" customHeight="false" outlineLevel="0" collapsed="false">
      <c r="A441" s="0" t="s">
        <v>499</v>
      </c>
    </row>
    <row r="442" customFormat="false" ht="12.8" hidden="false" customHeight="false" outlineLevel="0" collapsed="false">
      <c r="A442" s="0" t="s">
        <v>500</v>
      </c>
    </row>
    <row r="443" customFormat="false" ht="12.8" hidden="false" customHeight="false" outlineLevel="0" collapsed="false">
      <c r="A443" s="0" t="s">
        <v>501</v>
      </c>
    </row>
    <row r="444" customFormat="false" ht="12.8" hidden="false" customHeight="false" outlineLevel="0" collapsed="false">
      <c r="A444" s="0" t="s">
        <v>502</v>
      </c>
    </row>
    <row r="445" customFormat="false" ht="12.8" hidden="false" customHeight="false" outlineLevel="0" collapsed="false">
      <c r="A445" s="0" t="s">
        <v>503</v>
      </c>
    </row>
    <row r="446" customFormat="false" ht="12.8" hidden="false" customHeight="false" outlineLevel="0" collapsed="false">
      <c r="A446" s="0" t="s">
        <v>504</v>
      </c>
    </row>
    <row r="447" customFormat="false" ht="12.8" hidden="false" customHeight="false" outlineLevel="0" collapsed="false">
      <c r="A447" s="0" t="s">
        <v>505</v>
      </c>
    </row>
    <row r="448" customFormat="false" ht="12.8" hidden="false" customHeight="false" outlineLevel="0" collapsed="false">
      <c r="A448" s="0" t="s">
        <v>506</v>
      </c>
    </row>
    <row r="449" customFormat="false" ht="12.8" hidden="false" customHeight="false" outlineLevel="0" collapsed="false">
      <c r="A449" s="0" t="s">
        <v>507</v>
      </c>
    </row>
    <row r="450" customFormat="false" ht="12.8" hidden="false" customHeight="false" outlineLevel="0" collapsed="false">
      <c r="A450" s="0" t="s">
        <v>508</v>
      </c>
      <c r="B450" s="0" t="s">
        <v>509</v>
      </c>
    </row>
    <row r="451" customFormat="false" ht="12.8" hidden="false" customHeight="false" outlineLevel="0" collapsed="false">
      <c r="A451" s="0" t="s">
        <v>244</v>
      </c>
    </row>
    <row r="452" customFormat="false" ht="12.8" hidden="false" customHeight="false" outlineLevel="0" collapsed="false">
      <c r="A452" s="0" t="s">
        <v>510</v>
      </c>
    </row>
    <row r="453" customFormat="false" ht="12.8" hidden="false" customHeight="false" outlineLevel="0" collapsed="false">
      <c r="A453" s="0" t="s">
        <v>511</v>
      </c>
    </row>
    <row r="454" customFormat="false" ht="12.8" hidden="false" customHeight="false" outlineLevel="0" collapsed="false">
      <c r="A454" s="0" t="s">
        <v>512</v>
      </c>
    </row>
    <row r="455" customFormat="false" ht="12.8" hidden="false" customHeight="false" outlineLevel="0" collapsed="false">
      <c r="A455" s="0" t="s">
        <v>513</v>
      </c>
    </row>
    <row r="456" customFormat="false" ht="12.8" hidden="false" customHeight="false" outlineLevel="0" collapsed="false">
      <c r="A456" s="0" t="s">
        <v>514</v>
      </c>
    </row>
    <row r="457" customFormat="false" ht="12.8" hidden="false" customHeight="false" outlineLevel="0" collapsed="false">
      <c r="A457" s="0" t="s">
        <v>515</v>
      </c>
    </row>
    <row r="458" customFormat="false" ht="12.8" hidden="false" customHeight="false" outlineLevel="0" collapsed="false">
      <c r="A458" s="0" t="s">
        <v>516</v>
      </c>
    </row>
    <row r="459" customFormat="false" ht="12.8" hidden="false" customHeight="false" outlineLevel="0" collapsed="false">
      <c r="A459" s="0" t="s">
        <v>517</v>
      </c>
    </row>
    <row r="460" customFormat="false" ht="12.8" hidden="false" customHeight="false" outlineLevel="0" collapsed="false">
      <c r="A460" s="0" t="s">
        <v>518</v>
      </c>
    </row>
    <row r="461" customFormat="false" ht="12.8" hidden="false" customHeight="false" outlineLevel="0" collapsed="false">
      <c r="A461" s="0" t="s">
        <v>519</v>
      </c>
    </row>
    <row r="462" customFormat="false" ht="12.8" hidden="false" customHeight="false" outlineLevel="0" collapsed="false">
      <c r="A462" s="0" t="s">
        <v>520</v>
      </c>
      <c r="B462" s="0" t="s">
        <v>521</v>
      </c>
    </row>
    <row r="463" customFormat="false" ht="12.8" hidden="false" customHeight="false" outlineLevel="0" collapsed="false">
      <c r="A463" s="0" t="s">
        <v>522</v>
      </c>
    </row>
    <row r="464" customFormat="false" ht="12.8" hidden="false" customHeight="false" outlineLevel="0" collapsed="false">
      <c r="A464" s="0" t="s">
        <v>523</v>
      </c>
    </row>
    <row r="465" customFormat="false" ht="12.8" hidden="false" customHeight="false" outlineLevel="0" collapsed="false">
      <c r="A465" s="0" t="s">
        <v>524</v>
      </c>
    </row>
    <row r="466" customFormat="false" ht="12.8" hidden="false" customHeight="false" outlineLevel="0" collapsed="false">
      <c r="A466" s="0" t="s">
        <v>465</v>
      </c>
    </row>
    <row r="467" customFormat="false" ht="12.8" hidden="false" customHeight="false" outlineLevel="0" collapsed="false">
      <c r="A467" s="0" t="s">
        <v>525</v>
      </c>
    </row>
    <row r="468" customFormat="false" ht="12.8" hidden="false" customHeight="false" outlineLevel="0" collapsed="false">
      <c r="A468" s="0" t="s">
        <v>526</v>
      </c>
    </row>
    <row r="469" customFormat="false" ht="12.8" hidden="false" customHeight="false" outlineLevel="0" collapsed="false">
      <c r="A469" s="0" t="s">
        <v>527</v>
      </c>
    </row>
    <row r="470" customFormat="false" ht="12.8" hidden="false" customHeight="false" outlineLevel="0" collapsed="false">
      <c r="A470" s="0" t="s">
        <v>528</v>
      </c>
    </row>
    <row r="471" customFormat="false" ht="12.8" hidden="false" customHeight="false" outlineLevel="0" collapsed="false">
      <c r="A471" s="0" t="s">
        <v>529</v>
      </c>
    </row>
    <row r="472" customFormat="false" ht="12.8" hidden="false" customHeight="false" outlineLevel="0" collapsed="false">
      <c r="A472" s="0" t="s">
        <v>530</v>
      </c>
    </row>
    <row r="473" customFormat="false" ht="12.8" hidden="false" customHeight="false" outlineLevel="0" collapsed="false">
      <c r="A473" s="0" t="s">
        <v>531</v>
      </c>
    </row>
    <row r="474" customFormat="false" ht="12.8" hidden="false" customHeight="false" outlineLevel="0" collapsed="false">
      <c r="A474" s="0" t="s">
        <v>244</v>
      </c>
    </row>
    <row r="475" customFormat="false" ht="12.8" hidden="false" customHeight="false" outlineLevel="0" collapsed="false">
      <c r="A475" s="0" t="s">
        <v>532</v>
      </c>
    </row>
    <row r="476" customFormat="false" ht="12.8" hidden="false" customHeight="false" outlineLevel="0" collapsed="false">
      <c r="A476" s="0" t="s">
        <v>533</v>
      </c>
      <c r="B476" s="0" t="s">
        <v>246</v>
      </c>
      <c r="C476" s="0" t="s">
        <v>534</v>
      </c>
    </row>
    <row r="477" customFormat="false" ht="12.8" hidden="false" customHeight="false" outlineLevel="0" collapsed="false">
      <c r="A477" s="0" t="s">
        <v>248</v>
      </c>
      <c r="B477" s="0" t="s">
        <v>535</v>
      </c>
      <c r="C477" s="0" t="s">
        <v>250</v>
      </c>
    </row>
    <row r="478" customFormat="false" ht="12.8" hidden="false" customHeight="false" outlineLevel="0" collapsed="false">
      <c r="A478" s="0" t="s">
        <v>536</v>
      </c>
      <c r="B478" s="0" t="s">
        <v>203</v>
      </c>
    </row>
    <row r="479" customFormat="false" ht="12.8" hidden="false" customHeight="false" outlineLevel="0" collapsed="false">
      <c r="A479" s="0" t="s">
        <v>537</v>
      </c>
      <c r="B479" s="0" t="s">
        <v>253</v>
      </c>
      <c r="C479" s="0" t="s">
        <v>538</v>
      </c>
      <c r="D479" s="0" t="s">
        <v>256</v>
      </c>
      <c r="E479" s="0" t="s">
        <v>539</v>
      </c>
      <c r="F479" s="0" t="s">
        <v>258</v>
      </c>
    </row>
    <row r="480" customFormat="false" ht="12.8" hidden="false" customHeight="false" outlineLevel="0" collapsed="false">
      <c r="A480" s="0" t="s">
        <v>540</v>
      </c>
      <c r="B480" s="0" t="s">
        <v>212</v>
      </c>
    </row>
    <row r="481" customFormat="false" ht="12.8" hidden="false" customHeight="false" outlineLevel="0" collapsed="false">
      <c r="A481" s="0" t="s">
        <v>541</v>
      </c>
      <c r="B481" s="0" t="s">
        <v>261</v>
      </c>
      <c r="C481" s="0" t="s">
        <v>542</v>
      </c>
      <c r="D481" s="0" t="s">
        <v>264</v>
      </c>
    </row>
    <row r="482" customFormat="false" ht="12.8" hidden="false" customHeight="false" outlineLevel="0" collapsed="false">
      <c r="A482" s="0" t="s">
        <v>543</v>
      </c>
      <c r="B482" s="0" t="s">
        <v>216</v>
      </c>
    </row>
    <row r="483" customFormat="false" ht="12.8" hidden="false" customHeight="false" outlineLevel="0" collapsed="false">
      <c r="A483" s="0" t="s">
        <v>544</v>
      </c>
      <c r="B483" s="0" t="s">
        <v>267</v>
      </c>
      <c r="C483" s="0" t="s">
        <v>545</v>
      </c>
      <c r="D483" s="0" t="s">
        <v>269</v>
      </c>
    </row>
    <row r="484" customFormat="false" ht="12.8" hidden="false" customHeight="false" outlineLevel="0" collapsed="false">
      <c r="A484" s="0" t="s">
        <v>546</v>
      </c>
      <c r="B484" s="0" t="s">
        <v>220</v>
      </c>
    </row>
    <row r="485" customFormat="false" ht="12.8" hidden="false" customHeight="false" outlineLevel="0" collapsed="false">
      <c r="A485" s="0" t="s">
        <v>547</v>
      </c>
      <c r="B485" s="0" t="s">
        <v>272</v>
      </c>
      <c r="C485" s="0" t="s">
        <v>548</v>
      </c>
      <c r="D485" s="0" t="s">
        <v>274</v>
      </c>
    </row>
    <row r="486" customFormat="false" ht="12.8" hidden="false" customHeight="false" outlineLevel="0" collapsed="false">
      <c r="A486" s="0" t="s">
        <v>549</v>
      </c>
      <c r="B486" s="0" t="s">
        <v>225</v>
      </c>
    </row>
    <row r="487" customFormat="false" ht="12.8" hidden="false" customHeight="false" outlineLevel="0" collapsed="false">
      <c r="A487" s="0" t="s">
        <v>550</v>
      </c>
    </row>
    <row r="488" customFormat="false" ht="12.8" hidden="false" customHeight="false" outlineLevel="0" collapsed="false">
      <c r="A488" s="0" t="s">
        <v>551</v>
      </c>
    </row>
    <row r="489" customFormat="false" ht="12.8" hidden="false" customHeight="false" outlineLevel="0" collapsed="false">
      <c r="A489" s="0" t="s">
        <v>552</v>
      </c>
      <c r="B489" s="0" t="s">
        <v>553</v>
      </c>
      <c r="C489" s="0" t="s">
        <v>554</v>
      </c>
    </row>
    <row r="490" customFormat="false" ht="12.8" hidden="false" customHeight="false" outlineLevel="0" collapsed="false">
      <c r="A490" s="0" t="s">
        <v>555</v>
      </c>
    </row>
    <row r="491" customFormat="false" ht="12.8" hidden="false" customHeight="false" outlineLevel="0" collapsed="false">
      <c r="A491" s="0" t="s">
        <v>527</v>
      </c>
    </row>
    <row r="492" customFormat="false" ht="12.8" hidden="false" customHeight="false" outlineLevel="0" collapsed="false">
      <c r="A492" s="0" t="s">
        <v>556</v>
      </c>
    </row>
    <row r="493" customFormat="false" ht="12.8" hidden="false" customHeight="false" outlineLevel="0" collapsed="false">
      <c r="A493" s="0" t="s">
        <v>557</v>
      </c>
    </row>
    <row r="494" customFormat="false" ht="12.8" hidden="false" customHeight="false" outlineLevel="0" collapsed="false">
      <c r="A494" s="0" t="s">
        <v>558</v>
      </c>
    </row>
    <row r="495" customFormat="false" ht="12.8" hidden="false" customHeight="false" outlineLevel="0" collapsed="false">
      <c r="A495" s="0" t="s">
        <v>559</v>
      </c>
    </row>
    <row r="496" customFormat="false" ht="12.8" hidden="false" customHeight="false" outlineLevel="0" collapsed="false">
      <c r="A496" s="0" t="s">
        <v>560</v>
      </c>
    </row>
    <row r="497" customFormat="false" ht="12.8" hidden="false" customHeight="false" outlineLevel="0" collapsed="false">
      <c r="A497" s="0" t="s">
        <v>244</v>
      </c>
    </row>
    <row r="498" customFormat="false" ht="12.8" hidden="false" customHeight="false" outlineLevel="0" collapsed="false">
      <c r="A498" s="0" t="s">
        <v>561</v>
      </c>
    </row>
    <row r="499" customFormat="false" ht="12.8" hidden="false" customHeight="false" outlineLevel="0" collapsed="false">
      <c r="A499" s="0" t="s">
        <v>562</v>
      </c>
      <c r="B499" s="0" t="s">
        <v>563</v>
      </c>
      <c r="C499" s="0" t="s">
        <v>193</v>
      </c>
    </row>
    <row r="500" customFormat="false" ht="12.8" hidden="false" customHeight="false" outlineLevel="0" collapsed="false">
      <c r="A500" s="0" t="s">
        <v>194</v>
      </c>
      <c r="B500" s="0" t="s">
        <v>195</v>
      </c>
      <c r="C500" s="0" t="s">
        <v>196</v>
      </c>
      <c r="D500" s="0" t="s">
        <v>197</v>
      </c>
      <c r="E500" s="0" t="s">
        <v>564</v>
      </c>
    </row>
    <row r="501" customFormat="false" ht="12.8" hidden="false" customHeight="false" outlineLevel="0" collapsed="false">
      <c r="A501" s="0" t="s">
        <v>565</v>
      </c>
    </row>
    <row r="502" customFormat="false" ht="12.8" hidden="false" customHeight="false" outlineLevel="0" collapsed="false">
      <c r="A502" s="0" t="s">
        <v>566</v>
      </c>
    </row>
    <row r="503" customFormat="false" ht="12.8" hidden="false" customHeight="false" outlineLevel="0" collapsed="false">
      <c r="A503" s="0" t="s">
        <v>567</v>
      </c>
    </row>
    <row r="504" customFormat="false" ht="12.8" hidden="false" customHeight="false" outlineLevel="0" collapsed="false">
      <c r="A504" s="0" t="s">
        <v>568</v>
      </c>
    </row>
    <row r="505" customFormat="false" ht="12.8" hidden="false" customHeight="false" outlineLevel="0" collapsed="false">
      <c r="A505" s="0" t="s">
        <v>569</v>
      </c>
    </row>
    <row r="506" customFormat="false" ht="12.8" hidden="false" customHeight="false" outlineLevel="0" collapsed="false">
      <c r="A506" s="0" t="s">
        <v>570</v>
      </c>
    </row>
    <row r="507" customFormat="false" ht="12.8" hidden="false" customHeight="false" outlineLevel="0" collapsed="false">
      <c r="A507" s="0" t="s">
        <v>571</v>
      </c>
    </row>
    <row r="508" customFormat="false" ht="12.8" hidden="false" customHeight="false" outlineLevel="0" collapsed="false">
      <c r="A508" s="0" t="s">
        <v>572</v>
      </c>
    </row>
    <row r="509" customFormat="false" ht="12.8" hidden="false" customHeight="false" outlineLevel="0" collapsed="false">
      <c r="A509" s="0" t="s">
        <v>573</v>
      </c>
    </row>
    <row r="510" customFormat="false" ht="12.8" hidden="false" customHeight="false" outlineLevel="0" collapsed="false">
      <c r="A510" s="0" t="s">
        <v>244</v>
      </c>
    </row>
    <row r="511" customFormat="false" ht="12.8" hidden="false" customHeight="false" outlineLevel="0" collapsed="false">
      <c r="A511" s="0" t="s">
        <v>574</v>
      </c>
    </row>
    <row r="512" customFormat="false" ht="12.8" hidden="false" customHeight="false" outlineLevel="0" collapsed="false">
      <c r="A512" s="0" t="s">
        <v>575</v>
      </c>
      <c r="B512" s="0" t="s">
        <v>576</v>
      </c>
    </row>
    <row r="513" customFormat="false" ht="12.8" hidden="false" customHeight="false" outlineLevel="0" collapsed="false">
      <c r="A513" s="0" t="s">
        <v>577</v>
      </c>
    </row>
    <row r="514" customFormat="false" ht="12.8" hidden="false" customHeight="false" outlineLevel="0" collapsed="false">
      <c r="A514" s="0" t="s">
        <v>578</v>
      </c>
      <c r="B514" s="0" t="s">
        <v>579</v>
      </c>
    </row>
    <row r="515" customFormat="false" ht="12.8" hidden="false" customHeight="false" outlineLevel="0" collapsed="false">
      <c r="A515" s="0" t="s">
        <v>580</v>
      </c>
      <c r="B515" s="0" t="s">
        <v>205</v>
      </c>
    </row>
    <row r="516" customFormat="false" ht="12.8" hidden="false" customHeight="false" outlineLevel="0" collapsed="false">
      <c r="A516" s="0" t="s">
        <v>581</v>
      </c>
    </row>
    <row r="517" customFormat="false" ht="12.8" hidden="false" customHeight="false" outlineLevel="0" collapsed="false">
      <c r="A517" s="0" t="s">
        <v>582</v>
      </c>
      <c r="B517" s="0" t="s">
        <v>208</v>
      </c>
    </row>
    <row r="518" customFormat="false" ht="12.8" hidden="false" customHeight="false" outlineLevel="0" collapsed="false">
      <c r="A518" s="0" t="s">
        <v>583</v>
      </c>
    </row>
    <row r="519" customFormat="false" ht="12.8" hidden="false" customHeight="false" outlineLevel="0" collapsed="false">
      <c r="A519" s="0" t="s">
        <v>584</v>
      </c>
      <c r="B519" s="0" t="s">
        <v>585</v>
      </c>
      <c r="C519" s="0" t="s">
        <v>586</v>
      </c>
    </row>
    <row r="520" customFormat="false" ht="12.8" hidden="false" customHeight="false" outlineLevel="0" collapsed="false">
      <c r="A520" s="0" t="s">
        <v>587</v>
      </c>
    </row>
    <row r="521" customFormat="false" ht="12.8" hidden="false" customHeight="false" outlineLevel="0" collapsed="false">
      <c r="A521" s="0" t="s">
        <v>588</v>
      </c>
    </row>
    <row r="522" customFormat="false" ht="12.8" hidden="false" customHeight="false" outlineLevel="0" collapsed="false">
      <c r="A522" s="0" t="s">
        <v>223</v>
      </c>
    </row>
    <row r="523" customFormat="false" ht="12.8" hidden="false" customHeight="false" outlineLevel="0" collapsed="false">
      <c r="A523" s="0" t="s">
        <v>589</v>
      </c>
    </row>
    <row r="524" customFormat="false" ht="12.8" hidden="false" customHeight="false" outlineLevel="0" collapsed="false">
      <c r="A524" s="0" t="s">
        <v>590</v>
      </c>
    </row>
    <row r="525" customFormat="false" ht="12.8" hidden="false" customHeight="false" outlineLevel="0" collapsed="false">
      <c r="A525" s="0" t="s">
        <v>591</v>
      </c>
    </row>
    <row r="526" customFormat="false" ht="12.8" hidden="false" customHeight="false" outlineLevel="0" collapsed="false">
      <c r="A526" s="0" t="s">
        <v>592</v>
      </c>
    </row>
    <row r="527" customFormat="false" ht="12.8" hidden="false" customHeight="false" outlineLevel="0" collapsed="false">
      <c r="A527" s="0" t="s">
        <v>593</v>
      </c>
    </row>
    <row r="528" customFormat="false" ht="12.8" hidden="false" customHeight="false" outlineLevel="0" collapsed="false">
      <c r="A528" s="0" t="s">
        <v>594</v>
      </c>
    </row>
    <row r="529" customFormat="false" ht="12.8" hidden="false" customHeight="false" outlineLevel="0" collapsed="false">
      <c r="A529" s="0" t="s">
        <v>595</v>
      </c>
    </row>
    <row r="530" customFormat="false" ht="12.8" hidden="false" customHeight="false" outlineLevel="0" collapsed="false">
      <c r="A530" s="0" t="s">
        <v>244</v>
      </c>
    </row>
    <row r="531" customFormat="false" ht="12.8" hidden="false" customHeight="false" outlineLevel="0" collapsed="false">
      <c r="A531" s="0" t="s">
        <v>596</v>
      </c>
    </row>
    <row r="532" customFormat="false" ht="12.8" hidden="false" customHeight="false" outlineLevel="0" collapsed="false">
      <c r="A532" s="0" t="s">
        <v>597</v>
      </c>
    </row>
    <row r="533" customFormat="false" ht="12.8" hidden="false" customHeight="false" outlineLevel="0" collapsed="false">
      <c r="A533" s="0" t="s">
        <v>598</v>
      </c>
    </row>
    <row r="534" customFormat="false" ht="12.8" hidden="false" customHeight="false" outlineLevel="0" collapsed="false">
      <c r="A534" s="0" t="s">
        <v>599</v>
      </c>
    </row>
    <row r="535" customFormat="false" ht="12.8" hidden="false" customHeight="false" outlineLevel="0" collapsed="false">
      <c r="A535" s="0" t="s">
        <v>600</v>
      </c>
    </row>
    <row r="536" customFormat="false" ht="12.8" hidden="false" customHeight="false" outlineLevel="0" collapsed="false">
      <c r="A536" s="0" t="s">
        <v>568</v>
      </c>
    </row>
    <row r="537" customFormat="false" ht="12.8" hidden="false" customHeight="false" outlineLevel="0" collapsed="false">
      <c r="A537" s="0" t="s">
        <v>601</v>
      </c>
      <c r="B537" s="0" t="s">
        <v>602</v>
      </c>
      <c r="C537" s="0" t="s">
        <v>603</v>
      </c>
    </row>
    <row r="538" customFormat="false" ht="12.8" hidden="false" customHeight="false" outlineLevel="0" collapsed="false">
      <c r="A538" s="0" t="s">
        <v>234</v>
      </c>
      <c r="B538" s="0" t="s">
        <v>235</v>
      </c>
    </row>
    <row r="539" customFormat="false" ht="12.8" hidden="false" customHeight="false" outlineLevel="0" collapsed="false">
      <c r="A539" s="0" t="s">
        <v>223</v>
      </c>
    </row>
    <row r="540" customFormat="false" ht="12.8" hidden="false" customHeight="false" outlineLevel="0" collapsed="false">
      <c r="A540" s="0" t="s">
        <v>604</v>
      </c>
      <c r="B540" s="0" t="s">
        <v>605</v>
      </c>
      <c r="C540" s="0" t="s">
        <v>606</v>
      </c>
      <c r="D540" s="0" t="s">
        <v>607</v>
      </c>
    </row>
    <row r="541" customFormat="false" ht="12.8" hidden="false" customHeight="false" outlineLevel="0" collapsed="false">
      <c r="A541" s="0" t="s">
        <v>608</v>
      </c>
    </row>
    <row r="542" customFormat="false" ht="12.8" hidden="false" customHeight="false" outlineLevel="0" collapsed="false">
      <c r="A542" s="0" t="s">
        <v>609</v>
      </c>
    </row>
    <row r="543" customFormat="false" ht="12.8" hidden="false" customHeight="false" outlineLevel="0" collapsed="false">
      <c r="A543" s="0" t="s">
        <v>610</v>
      </c>
    </row>
    <row r="544" customFormat="false" ht="12.8" hidden="false" customHeight="false" outlineLevel="0" collapsed="false">
      <c r="A544" s="0" t="s">
        <v>611</v>
      </c>
    </row>
    <row r="545" customFormat="false" ht="12.8" hidden="false" customHeight="false" outlineLevel="0" collapsed="false">
      <c r="A545" s="0" t="s">
        <v>612</v>
      </c>
    </row>
    <row r="546" customFormat="false" ht="12.8" hidden="false" customHeight="false" outlineLevel="0" collapsed="false">
      <c r="A546" s="0" t="s">
        <v>613</v>
      </c>
    </row>
    <row r="547" customFormat="false" ht="12.8" hidden="false" customHeight="false" outlineLevel="0" collapsed="false">
      <c r="A547" s="0" t="s">
        <v>614</v>
      </c>
    </row>
    <row r="548" customFormat="false" ht="12.8" hidden="false" customHeight="false" outlineLevel="0" collapsed="false">
      <c r="A548" s="0" t="s">
        <v>615</v>
      </c>
    </row>
    <row r="549" customFormat="false" ht="12.8" hidden="false" customHeight="false" outlineLevel="0" collapsed="false">
      <c r="A549" s="0" t="s">
        <v>616</v>
      </c>
    </row>
    <row r="550" customFormat="false" ht="12.8" hidden="false" customHeight="false" outlineLevel="0" collapsed="false">
      <c r="A550" s="0" t="s">
        <v>617</v>
      </c>
    </row>
    <row r="551" customFormat="false" ht="12.8" hidden="false" customHeight="false" outlineLevel="0" collapsed="false">
      <c r="A551" s="0" t="s">
        <v>618</v>
      </c>
    </row>
    <row r="552" customFormat="false" ht="12.8" hidden="false" customHeight="false" outlineLevel="0" collapsed="false">
      <c r="A552" s="0" t="s">
        <v>619</v>
      </c>
    </row>
    <row r="553" customFormat="false" ht="12.8" hidden="false" customHeight="false" outlineLevel="0" collapsed="false">
      <c r="A553" s="0" t="s">
        <v>620</v>
      </c>
    </row>
    <row r="554" customFormat="false" ht="12.8" hidden="false" customHeight="false" outlineLevel="0" collapsed="false">
      <c r="A554" s="0" t="s">
        <v>621</v>
      </c>
    </row>
    <row r="555" customFormat="false" ht="12.8" hidden="false" customHeight="false" outlineLevel="0" collapsed="false">
      <c r="A555" s="0" t="s">
        <v>622</v>
      </c>
    </row>
    <row r="556" customFormat="false" ht="12.8" hidden="false" customHeight="false" outlineLevel="0" collapsed="false">
      <c r="A556" s="0" t="s">
        <v>623</v>
      </c>
    </row>
    <row r="557" customFormat="false" ht="12.8" hidden="false" customHeight="false" outlineLevel="0" collapsed="false">
      <c r="A557" s="0" t="s">
        <v>624</v>
      </c>
    </row>
    <row r="558" customFormat="false" ht="12.8" hidden="false" customHeight="false" outlineLevel="0" collapsed="false">
      <c r="A558" s="0" t="s">
        <v>625</v>
      </c>
    </row>
    <row r="559" customFormat="false" ht="12.8" hidden="false" customHeight="false" outlineLevel="0" collapsed="false">
      <c r="A559" s="0" t="s">
        <v>626</v>
      </c>
    </row>
    <row r="560" customFormat="false" ht="12.8" hidden="false" customHeight="false" outlineLevel="0" collapsed="false">
      <c r="A560" s="0" t="s">
        <v>609</v>
      </c>
    </row>
    <row r="561" customFormat="false" ht="12.8" hidden="false" customHeight="false" outlineLevel="0" collapsed="false">
      <c r="A561" s="0" t="s">
        <v>627</v>
      </c>
    </row>
    <row r="562" customFormat="false" ht="12.8" hidden="false" customHeight="false" outlineLevel="0" collapsed="false">
      <c r="A562" s="0" t="s">
        <v>628</v>
      </c>
    </row>
    <row r="563" customFormat="false" ht="12.8" hidden="false" customHeight="false" outlineLevel="0" collapsed="false">
      <c r="A563" s="0" t="s">
        <v>629</v>
      </c>
    </row>
    <row r="564" customFormat="false" ht="12.8" hidden="false" customHeight="false" outlineLevel="0" collapsed="false">
      <c r="A564" s="0" t="s">
        <v>630</v>
      </c>
    </row>
    <row r="565" customFormat="false" ht="12.8" hidden="false" customHeight="false" outlineLevel="0" collapsed="false">
      <c r="A565" s="0" t="s">
        <v>631</v>
      </c>
    </row>
    <row r="566" customFormat="false" ht="12.8" hidden="false" customHeight="false" outlineLevel="0" collapsed="false">
      <c r="A566" s="0" t="s">
        <v>632</v>
      </c>
    </row>
    <row r="567" customFormat="false" ht="12.8" hidden="false" customHeight="false" outlineLevel="0" collapsed="false">
      <c r="A567" s="0" t="s">
        <v>633</v>
      </c>
    </row>
    <row r="568" customFormat="false" ht="12.8" hidden="false" customHeight="false" outlineLevel="0" collapsed="false">
      <c r="A568" s="0" t="s">
        <v>634</v>
      </c>
    </row>
    <row r="569" customFormat="false" ht="12.8" hidden="false" customHeight="false" outlineLevel="0" collapsed="false">
      <c r="A569" s="0" t="s">
        <v>635</v>
      </c>
    </row>
    <row r="570" customFormat="false" ht="12.8" hidden="false" customHeight="false" outlineLevel="0" collapsed="false">
      <c r="A570" s="0" t="s">
        <v>636</v>
      </c>
    </row>
    <row r="571" customFormat="false" ht="12.8" hidden="false" customHeight="false" outlineLevel="0" collapsed="false">
      <c r="A571" s="0" t="s">
        <v>637</v>
      </c>
    </row>
    <row r="572" customFormat="false" ht="12.8" hidden="false" customHeight="false" outlineLevel="0" collapsed="false">
      <c r="A572" s="0" t="s">
        <v>638</v>
      </c>
    </row>
    <row r="573" customFormat="false" ht="12.8" hidden="false" customHeight="false" outlineLevel="0" collapsed="false">
      <c r="A573" s="0" t="s">
        <v>639</v>
      </c>
    </row>
    <row r="574" customFormat="false" ht="12.8" hidden="false" customHeight="false" outlineLevel="0" collapsed="false">
      <c r="A574" s="0" t="s">
        <v>640</v>
      </c>
    </row>
    <row r="575" customFormat="false" ht="12.8" hidden="false" customHeight="false" outlineLevel="0" collapsed="false">
      <c r="A575" s="0" t="s">
        <v>641</v>
      </c>
    </row>
    <row r="576" customFormat="false" ht="12.8" hidden="false" customHeight="false" outlineLevel="0" collapsed="false">
      <c r="A576" s="0" t="s">
        <v>642</v>
      </c>
    </row>
    <row r="577" customFormat="false" ht="12.8" hidden="false" customHeight="false" outlineLevel="0" collapsed="false">
      <c r="A577" s="0" t="s">
        <v>609</v>
      </c>
    </row>
    <row r="578" customFormat="false" ht="12.8" hidden="false" customHeight="false" outlineLevel="0" collapsed="false">
      <c r="A578" s="0" t="s">
        <v>643</v>
      </c>
    </row>
    <row r="579" customFormat="false" ht="12.8" hidden="false" customHeight="false" outlineLevel="0" collapsed="false">
      <c r="A579" s="0" t="s">
        <v>644</v>
      </c>
    </row>
    <row r="580" customFormat="false" ht="12.8" hidden="false" customHeight="false" outlineLevel="0" collapsed="false">
      <c r="A580" s="0" t="s">
        <v>645</v>
      </c>
    </row>
    <row r="581" customFormat="false" ht="12.8" hidden="false" customHeight="false" outlineLevel="0" collapsed="false">
      <c r="A581" s="0" t="s">
        <v>646</v>
      </c>
    </row>
    <row r="582" customFormat="false" ht="12.8" hidden="false" customHeight="false" outlineLevel="0" collapsed="false">
      <c r="A582" s="0" t="s">
        <v>647</v>
      </c>
    </row>
    <row r="583" customFormat="false" ht="12.8" hidden="false" customHeight="false" outlineLevel="0" collapsed="false">
      <c r="A583" s="0" t="s">
        <v>648</v>
      </c>
    </row>
    <row r="584" customFormat="false" ht="12.8" hidden="false" customHeight="false" outlineLevel="0" collapsed="false">
      <c r="A584" s="0" t="s">
        <v>649</v>
      </c>
    </row>
    <row r="585" customFormat="false" ht="12.8" hidden="false" customHeight="false" outlineLevel="0" collapsed="false">
      <c r="A585" s="0" t="s">
        <v>650</v>
      </c>
    </row>
    <row r="586" customFormat="false" ht="12.8" hidden="false" customHeight="false" outlineLevel="0" collapsed="false">
      <c r="A586" s="0" t="s">
        <v>651</v>
      </c>
    </row>
    <row r="587" customFormat="false" ht="12.8" hidden="false" customHeight="false" outlineLevel="0" collapsed="false">
      <c r="A587" s="0" t="s">
        <v>652</v>
      </c>
    </row>
    <row r="588" customFormat="false" ht="12.8" hidden="false" customHeight="false" outlineLevel="0" collapsed="false">
      <c r="A588" s="0" t="s">
        <v>653</v>
      </c>
    </row>
    <row r="589" customFormat="false" ht="12.8" hidden="false" customHeight="false" outlineLevel="0" collapsed="false">
      <c r="A589" s="0" t="s">
        <v>654</v>
      </c>
    </row>
    <row r="590" customFormat="false" ht="12.8" hidden="false" customHeight="false" outlineLevel="0" collapsed="false">
      <c r="A590" s="0" t="s">
        <v>655</v>
      </c>
    </row>
    <row r="591" customFormat="false" ht="12.8" hidden="false" customHeight="false" outlineLevel="0" collapsed="false">
      <c r="A591" s="0" t="s">
        <v>656</v>
      </c>
    </row>
    <row r="592" customFormat="false" ht="12.8" hidden="false" customHeight="false" outlineLevel="0" collapsed="false">
      <c r="A592" s="0" t="s">
        <v>657</v>
      </c>
    </row>
    <row r="593" customFormat="false" ht="12.8" hidden="false" customHeight="false" outlineLevel="0" collapsed="false">
      <c r="A593" s="0" t="s">
        <v>658</v>
      </c>
    </row>
    <row r="594" customFormat="false" ht="12.8" hidden="false" customHeight="false" outlineLevel="0" collapsed="false">
      <c r="A594" s="0" t="s">
        <v>609</v>
      </c>
    </row>
    <row r="595" customFormat="false" ht="12.8" hidden="false" customHeight="false" outlineLevel="0" collapsed="false">
      <c r="A595" s="0" t="s">
        <v>659</v>
      </c>
    </row>
    <row r="596" customFormat="false" ht="12.8" hidden="false" customHeight="false" outlineLevel="0" collapsed="false">
      <c r="A596" s="0" t="s">
        <v>660</v>
      </c>
    </row>
    <row r="597" customFormat="false" ht="12.8" hidden="false" customHeight="false" outlineLevel="0" collapsed="false">
      <c r="A597" s="0" t="s">
        <v>661</v>
      </c>
    </row>
    <row r="598" customFormat="false" ht="12.8" hidden="false" customHeight="false" outlineLevel="0" collapsed="false">
      <c r="A598" s="0" t="s">
        <v>662</v>
      </c>
    </row>
    <row r="599" customFormat="false" ht="12.8" hidden="false" customHeight="false" outlineLevel="0" collapsed="false">
      <c r="A599" s="0" t="s">
        <v>663</v>
      </c>
    </row>
    <row r="600" customFormat="false" ht="12.8" hidden="false" customHeight="false" outlineLevel="0" collapsed="false">
      <c r="A600" s="0" t="s">
        <v>664</v>
      </c>
    </row>
    <row r="601" customFormat="false" ht="12.8" hidden="false" customHeight="false" outlineLevel="0" collapsed="false">
      <c r="A601" s="0" t="s">
        <v>665</v>
      </c>
    </row>
    <row r="602" customFormat="false" ht="12.8" hidden="false" customHeight="false" outlineLevel="0" collapsed="false">
      <c r="A602" s="0" t="s">
        <v>666</v>
      </c>
    </row>
    <row r="603" customFormat="false" ht="12.8" hidden="false" customHeight="false" outlineLevel="0" collapsed="false">
      <c r="A603" s="0" t="s">
        <v>667</v>
      </c>
    </row>
    <row r="604" customFormat="false" ht="12.8" hidden="false" customHeight="false" outlineLevel="0" collapsed="false">
      <c r="A604" s="0" t="s">
        <v>668</v>
      </c>
    </row>
    <row r="605" customFormat="false" ht="12.8" hidden="false" customHeight="false" outlineLevel="0" collapsed="false">
      <c r="A605" s="0" t="s">
        <v>669</v>
      </c>
    </row>
    <row r="606" customFormat="false" ht="12.8" hidden="false" customHeight="false" outlineLevel="0" collapsed="false">
      <c r="A606" s="0" t="s">
        <v>670</v>
      </c>
    </row>
    <row r="607" customFormat="false" ht="12.8" hidden="false" customHeight="false" outlineLevel="0" collapsed="false">
      <c r="A607" s="0" t="s">
        <v>671</v>
      </c>
    </row>
    <row r="608" customFormat="false" ht="12.8" hidden="false" customHeight="false" outlineLevel="0" collapsed="false">
      <c r="A608" s="0" t="s">
        <v>672</v>
      </c>
    </row>
    <row r="609" customFormat="false" ht="12.8" hidden="false" customHeight="false" outlineLevel="0" collapsed="false">
      <c r="A609" s="0" t="s">
        <v>673</v>
      </c>
    </row>
    <row r="610" customFormat="false" ht="12.8" hidden="false" customHeight="false" outlineLevel="0" collapsed="false">
      <c r="A610" s="0" t="s">
        <v>674</v>
      </c>
    </row>
    <row r="611" customFormat="false" ht="12.8" hidden="false" customHeight="false" outlineLevel="0" collapsed="false">
      <c r="A611" s="0" t="s">
        <v>609</v>
      </c>
    </row>
    <row r="612" customFormat="false" ht="12.8" hidden="false" customHeight="false" outlineLevel="0" collapsed="false">
      <c r="A612" s="0" t="s">
        <v>675</v>
      </c>
    </row>
    <row r="613" customFormat="false" ht="12.8" hidden="false" customHeight="false" outlineLevel="0" collapsed="false">
      <c r="A613" s="0" t="s">
        <v>676</v>
      </c>
    </row>
    <row r="614" customFormat="false" ht="12.8" hidden="false" customHeight="false" outlineLevel="0" collapsed="false">
      <c r="A614" s="0" t="s">
        <v>677</v>
      </c>
    </row>
    <row r="615" customFormat="false" ht="12.8" hidden="false" customHeight="false" outlineLevel="0" collapsed="false">
      <c r="A615" s="0" t="s">
        <v>678</v>
      </c>
    </row>
    <row r="616" customFormat="false" ht="12.8" hidden="false" customHeight="false" outlineLevel="0" collapsed="false">
      <c r="A616" s="0" t="s">
        <v>679</v>
      </c>
    </row>
    <row r="617" customFormat="false" ht="12.8" hidden="false" customHeight="false" outlineLevel="0" collapsed="false">
      <c r="A617" s="0" t="s">
        <v>680</v>
      </c>
    </row>
    <row r="618" customFormat="false" ht="12.8" hidden="false" customHeight="false" outlineLevel="0" collapsed="false">
      <c r="A618" s="0" t="s">
        <v>681</v>
      </c>
    </row>
    <row r="619" customFormat="false" ht="12.8" hidden="false" customHeight="false" outlineLevel="0" collapsed="false">
      <c r="A619" s="0" t="s">
        <v>682</v>
      </c>
    </row>
    <row r="620" customFormat="false" ht="12.8" hidden="false" customHeight="false" outlineLevel="0" collapsed="false">
      <c r="A620" s="0" t="s">
        <v>683</v>
      </c>
    </row>
    <row r="621" customFormat="false" ht="12.8" hidden="false" customHeight="false" outlineLevel="0" collapsed="false">
      <c r="A621" s="0" t="s">
        <v>684</v>
      </c>
    </row>
    <row r="622" customFormat="false" ht="12.8" hidden="false" customHeight="false" outlineLevel="0" collapsed="false">
      <c r="A622" s="0" t="s">
        <v>685</v>
      </c>
    </row>
    <row r="623" customFormat="false" ht="12.8" hidden="false" customHeight="false" outlineLevel="0" collapsed="false">
      <c r="A623" s="0" t="s">
        <v>686</v>
      </c>
    </row>
    <row r="624" customFormat="false" ht="12.8" hidden="false" customHeight="false" outlineLevel="0" collapsed="false">
      <c r="A624" s="0" t="s">
        <v>687</v>
      </c>
    </row>
    <row r="625" customFormat="false" ht="12.8" hidden="false" customHeight="false" outlineLevel="0" collapsed="false">
      <c r="A625" s="0" t="s">
        <v>688</v>
      </c>
    </row>
    <row r="626" customFormat="false" ht="12.8" hidden="false" customHeight="false" outlineLevel="0" collapsed="false">
      <c r="A626" s="0" t="s">
        <v>689</v>
      </c>
    </row>
    <row r="627" customFormat="false" ht="12.8" hidden="false" customHeight="false" outlineLevel="0" collapsed="false">
      <c r="A627" s="0" t="s">
        <v>690</v>
      </c>
    </row>
    <row r="628" customFormat="false" ht="12.8" hidden="false" customHeight="false" outlineLevel="0" collapsed="false">
      <c r="A628" s="0" t="s">
        <v>609</v>
      </c>
    </row>
    <row r="629" customFormat="false" ht="12.8" hidden="false" customHeight="false" outlineLevel="0" collapsed="false">
      <c r="A629" s="0" t="s">
        <v>691</v>
      </c>
    </row>
    <row r="630" customFormat="false" ht="12.8" hidden="false" customHeight="false" outlineLevel="0" collapsed="false">
      <c r="A630" s="0" t="s">
        <v>692</v>
      </c>
    </row>
    <row r="631" customFormat="false" ht="12.8" hidden="false" customHeight="false" outlineLevel="0" collapsed="false">
      <c r="A631" s="0" t="s">
        <v>693</v>
      </c>
    </row>
    <row r="632" customFormat="false" ht="12.8" hidden="false" customHeight="false" outlineLevel="0" collapsed="false">
      <c r="A632" s="0" t="s">
        <v>694</v>
      </c>
    </row>
    <row r="633" customFormat="false" ht="12.8" hidden="false" customHeight="false" outlineLevel="0" collapsed="false">
      <c r="A633" s="0" t="s">
        <v>695</v>
      </c>
    </row>
    <row r="634" customFormat="false" ht="12.8" hidden="false" customHeight="false" outlineLevel="0" collapsed="false">
      <c r="A634" s="0" t="s">
        <v>696</v>
      </c>
    </row>
    <row r="635" customFormat="false" ht="12.8" hidden="false" customHeight="false" outlineLevel="0" collapsed="false">
      <c r="A635" s="0" t="s">
        <v>697</v>
      </c>
    </row>
    <row r="636" customFormat="false" ht="12.8" hidden="false" customHeight="false" outlineLevel="0" collapsed="false">
      <c r="A636" s="0" t="s">
        <v>698</v>
      </c>
    </row>
    <row r="637" customFormat="false" ht="12.8" hidden="false" customHeight="false" outlineLevel="0" collapsed="false">
      <c r="A637" s="0" t="s">
        <v>699</v>
      </c>
    </row>
    <row r="638" customFormat="false" ht="12.8" hidden="false" customHeight="false" outlineLevel="0" collapsed="false">
      <c r="A638" s="0" t="s">
        <v>700</v>
      </c>
    </row>
    <row r="639" customFormat="false" ht="12.8" hidden="false" customHeight="false" outlineLevel="0" collapsed="false">
      <c r="A639" s="0" t="s">
        <v>701</v>
      </c>
    </row>
    <row r="640" customFormat="false" ht="12.8" hidden="false" customHeight="false" outlineLevel="0" collapsed="false">
      <c r="A640" s="0" t="s">
        <v>702</v>
      </c>
    </row>
    <row r="641" customFormat="false" ht="12.8" hidden="false" customHeight="false" outlineLevel="0" collapsed="false">
      <c r="A641" s="0" t="s">
        <v>703</v>
      </c>
    </row>
    <row r="642" customFormat="false" ht="12.8" hidden="false" customHeight="false" outlineLevel="0" collapsed="false">
      <c r="A642" s="0" t="s">
        <v>704</v>
      </c>
    </row>
    <row r="643" customFormat="false" ht="12.8" hidden="false" customHeight="false" outlineLevel="0" collapsed="false">
      <c r="A643" s="0" t="s">
        <v>705</v>
      </c>
    </row>
    <row r="644" customFormat="false" ht="12.8" hidden="false" customHeight="false" outlineLevel="0" collapsed="false">
      <c r="A644" s="0" t="s">
        <v>706</v>
      </c>
    </row>
    <row r="645" customFormat="false" ht="12.8" hidden="false" customHeight="false" outlineLevel="0" collapsed="false">
      <c r="A645" s="0" t="s">
        <v>609</v>
      </c>
    </row>
    <row r="646" customFormat="false" ht="12.8" hidden="false" customHeight="false" outlineLevel="0" collapsed="false">
      <c r="A646" s="0" t="s">
        <v>707</v>
      </c>
    </row>
    <row r="647" customFormat="false" ht="12.8" hidden="false" customHeight="false" outlineLevel="0" collapsed="false">
      <c r="A647" s="0" t="s">
        <v>708</v>
      </c>
    </row>
    <row r="648" customFormat="false" ht="12.8" hidden="false" customHeight="false" outlineLevel="0" collapsed="false">
      <c r="A648" s="0" t="s">
        <v>709</v>
      </c>
    </row>
    <row r="649" customFormat="false" ht="12.8" hidden="false" customHeight="false" outlineLevel="0" collapsed="false">
      <c r="A649" s="0" t="s">
        <v>710</v>
      </c>
    </row>
    <row r="650" customFormat="false" ht="12.8" hidden="false" customHeight="false" outlineLevel="0" collapsed="false">
      <c r="A650" s="0" t="s">
        <v>711</v>
      </c>
    </row>
    <row r="651" customFormat="false" ht="12.8" hidden="false" customHeight="false" outlineLevel="0" collapsed="false">
      <c r="A651" s="0" t="s">
        <v>712</v>
      </c>
    </row>
    <row r="652" customFormat="false" ht="12.8" hidden="false" customHeight="false" outlineLevel="0" collapsed="false">
      <c r="A652" s="0" t="s">
        <v>713</v>
      </c>
    </row>
    <row r="653" customFormat="false" ht="12.8" hidden="false" customHeight="false" outlineLevel="0" collapsed="false">
      <c r="A653" s="0" t="s">
        <v>714</v>
      </c>
    </row>
    <row r="654" customFormat="false" ht="12.8" hidden="false" customHeight="false" outlineLevel="0" collapsed="false">
      <c r="A654" s="0" t="s">
        <v>715</v>
      </c>
    </row>
    <row r="655" customFormat="false" ht="12.8" hidden="false" customHeight="false" outlineLevel="0" collapsed="false">
      <c r="A655" s="0" t="s">
        <v>716</v>
      </c>
    </row>
    <row r="656" customFormat="false" ht="12.8" hidden="false" customHeight="false" outlineLevel="0" collapsed="false">
      <c r="A656" s="0" t="s">
        <v>717</v>
      </c>
    </row>
    <row r="657" customFormat="false" ht="12.8" hidden="false" customHeight="false" outlineLevel="0" collapsed="false">
      <c r="A657" s="0" t="s">
        <v>718</v>
      </c>
    </row>
    <row r="658" customFormat="false" ht="12.8" hidden="false" customHeight="false" outlineLevel="0" collapsed="false">
      <c r="A658" s="0" t="s">
        <v>719</v>
      </c>
    </row>
    <row r="659" customFormat="false" ht="12.8" hidden="false" customHeight="false" outlineLevel="0" collapsed="false">
      <c r="A659" s="0" t="s">
        <v>720</v>
      </c>
    </row>
    <row r="660" customFormat="false" ht="12.8" hidden="false" customHeight="false" outlineLevel="0" collapsed="false">
      <c r="A660" s="0" t="s">
        <v>721</v>
      </c>
      <c r="B660" s="0" t="s">
        <v>722</v>
      </c>
    </row>
    <row r="661" customFormat="false" ht="12.8" hidden="false" customHeight="false" outlineLevel="0" collapsed="false">
      <c r="A661" s="0" t="s">
        <v>723</v>
      </c>
    </row>
    <row r="662" customFormat="false" ht="12.8" hidden="false" customHeight="false" outlineLevel="0" collapsed="false">
      <c r="A662" s="0" t="s">
        <v>724</v>
      </c>
    </row>
    <row r="663" customFormat="false" ht="12.8" hidden="false" customHeight="false" outlineLevel="0" collapsed="false">
      <c r="A663" s="0" t="s">
        <v>725</v>
      </c>
    </row>
    <row r="664" customFormat="false" ht="12.8" hidden="false" customHeight="false" outlineLevel="0" collapsed="false">
      <c r="A664" s="0" t="s">
        <v>726</v>
      </c>
    </row>
    <row r="665" customFormat="false" ht="12.8" hidden="false" customHeight="false" outlineLevel="0" collapsed="false">
      <c r="A665" s="0" t="s">
        <v>727</v>
      </c>
    </row>
    <row r="666" customFormat="false" ht="12.8" hidden="false" customHeight="false" outlineLevel="0" collapsed="false">
      <c r="A666" s="0" t="s">
        <v>728</v>
      </c>
    </row>
    <row r="667" customFormat="false" ht="12.8" hidden="false" customHeight="false" outlineLevel="0" collapsed="false">
      <c r="A667" s="0" t="s">
        <v>729</v>
      </c>
    </row>
    <row r="668" customFormat="false" ht="12.8" hidden="false" customHeight="false" outlineLevel="0" collapsed="false">
      <c r="A668" s="0" t="s">
        <v>730</v>
      </c>
    </row>
    <row r="669" customFormat="false" ht="12.8" hidden="false" customHeight="false" outlineLevel="0" collapsed="false">
      <c r="A669" s="0" t="s">
        <v>731</v>
      </c>
    </row>
    <row r="670" customFormat="false" ht="12.8" hidden="false" customHeight="false" outlineLevel="0" collapsed="false">
      <c r="A670" s="0" t="s">
        <v>732</v>
      </c>
    </row>
    <row r="671" customFormat="false" ht="12.8" hidden="false" customHeight="false" outlineLevel="0" collapsed="false">
      <c r="A671" s="0" t="s">
        <v>733</v>
      </c>
    </row>
    <row r="672" customFormat="false" ht="12.8" hidden="false" customHeight="false" outlineLevel="0" collapsed="false">
      <c r="A672" s="0" t="s">
        <v>734</v>
      </c>
    </row>
    <row r="673" customFormat="false" ht="12.8" hidden="false" customHeight="false" outlineLevel="0" collapsed="false">
      <c r="A673" s="0" t="s">
        <v>735</v>
      </c>
    </row>
    <row r="674" customFormat="false" ht="12.8" hidden="false" customHeight="false" outlineLevel="0" collapsed="false">
      <c r="A674" s="0" t="s">
        <v>736</v>
      </c>
    </row>
    <row r="675" customFormat="false" ht="12.8" hidden="false" customHeight="false" outlineLevel="0" collapsed="false">
      <c r="A675" s="0" t="s">
        <v>737</v>
      </c>
    </row>
    <row r="676" customFormat="false" ht="12.8" hidden="false" customHeight="false" outlineLevel="0" collapsed="false">
      <c r="A676" s="0" t="s">
        <v>738</v>
      </c>
    </row>
    <row r="677" customFormat="false" ht="12.8" hidden="false" customHeight="false" outlineLevel="0" collapsed="false">
      <c r="A677" s="0" t="s">
        <v>739</v>
      </c>
    </row>
    <row r="678" customFormat="false" ht="12.8" hidden="false" customHeight="false" outlineLevel="0" collapsed="false">
      <c r="A678" s="0" t="s">
        <v>740</v>
      </c>
    </row>
    <row r="679" customFormat="false" ht="12.8" hidden="false" customHeight="false" outlineLevel="0" collapsed="false">
      <c r="A679" s="0" t="s">
        <v>724</v>
      </c>
    </row>
    <row r="680" customFormat="false" ht="12.8" hidden="false" customHeight="false" outlineLevel="0" collapsed="false">
      <c r="A680" s="0" t="s">
        <v>741</v>
      </c>
    </row>
    <row r="681" customFormat="false" ht="12.8" hidden="false" customHeight="false" outlineLevel="0" collapsed="false">
      <c r="A681" s="0" t="s">
        <v>742</v>
      </c>
    </row>
    <row r="682" customFormat="false" ht="12.8" hidden="false" customHeight="false" outlineLevel="0" collapsed="false">
      <c r="A682" s="0" t="s">
        <v>743</v>
      </c>
    </row>
    <row r="683" customFormat="false" ht="12.8" hidden="false" customHeight="false" outlineLevel="0" collapsed="false">
      <c r="A683" s="0" t="s">
        <v>744</v>
      </c>
    </row>
    <row r="684" customFormat="false" ht="12.8" hidden="false" customHeight="false" outlineLevel="0" collapsed="false">
      <c r="A684" s="0" t="s">
        <v>745</v>
      </c>
    </row>
    <row r="685" customFormat="false" ht="12.8" hidden="false" customHeight="false" outlineLevel="0" collapsed="false">
      <c r="A685" s="0" t="s">
        <v>746</v>
      </c>
    </row>
    <row r="686" customFormat="false" ht="12.8" hidden="false" customHeight="false" outlineLevel="0" collapsed="false">
      <c r="A686" s="0" t="s">
        <v>747</v>
      </c>
    </row>
    <row r="687" customFormat="false" ht="12.8" hidden="false" customHeight="false" outlineLevel="0" collapsed="false">
      <c r="A687" s="0" t="s">
        <v>748</v>
      </c>
    </row>
    <row r="688" customFormat="false" ht="12.8" hidden="false" customHeight="false" outlineLevel="0" collapsed="false">
      <c r="A688" s="0" t="s">
        <v>749</v>
      </c>
    </row>
    <row r="689" customFormat="false" ht="12.8" hidden="false" customHeight="false" outlineLevel="0" collapsed="false">
      <c r="A689" s="0" t="s">
        <v>750</v>
      </c>
    </row>
    <row r="690" customFormat="false" ht="12.8" hidden="false" customHeight="false" outlineLevel="0" collapsed="false">
      <c r="A690" s="0" t="s">
        <v>751</v>
      </c>
    </row>
    <row r="691" customFormat="false" ht="12.8" hidden="false" customHeight="false" outlineLevel="0" collapsed="false">
      <c r="A691" s="0" t="s">
        <v>752</v>
      </c>
    </row>
    <row r="692" customFormat="false" ht="12.8" hidden="false" customHeight="false" outlineLevel="0" collapsed="false">
      <c r="A692" s="0" t="s">
        <v>753</v>
      </c>
    </row>
    <row r="693" customFormat="false" ht="12.8" hidden="false" customHeight="false" outlineLevel="0" collapsed="false">
      <c r="A693" s="0" t="s">
        <v>754</v>
      </c>
    </row>
    <row r="694" customFormat="false" ht="12.8" hidden="false" customHeight="false" outlineLevel="0" collapsed="false">
      <c r="A694" s="0" t="s">
        <v>755</v>
      </c>
    </row>
    <row r="695" customFormat="false" ht="12.8" hidden="false" customHeight="false" outlineLevel="0" collapsed="false">
      <c r="A695" s="0" t="s">
        <v>756</v>
      </c>
    </row>
    <row r="696" customFormat="false" ht="12.8" hidden="false" customHeight="false" outlineLevel="0" collapsed="false">
      <c r="A696" s="0" t="s">
        <v>609</v>
      </c>
    </row>
    <row r="697" customFormat="false" ht="12.8" hidden="false" customHeight="false" outlineLevel="0" collapsed="false">
      <c r="A697" s="0" t="s">
        <v>757</v>
      </c>
    </row>
    <row r="698" customFormat="false" ht="12.8" hidden="false" customHeight="false" outlineLevel="0" collapsed="false">
      <c r="A698" s="0" t="s">
        <v>758</v>
      </c>
    </row>
    <row r="699" customFormat="false" ht="12.8" hidden="false" customHeight="false" outlineLevel="0" collapsed="false">
      <c r="A699" s="1" t="s">
        <v>759</v>
      </c>
    </row>
    <row r="700" customFormat="false" ht="12.8" hidden="false" customHeight="false" outlineLevel="0" collapsed="false">
      <c r="A700" s="0" t="s">
        <v>760</v>
      </c>
    </row>
    <row r="701" customFormat="false" ht="12.8" hidden="false" customHeight="false" outlineLevel="0" collapsed="false">
      <c r="A701" s="0" t="s">
        <v>761</v>
      </c>
    </row>
    <row r="702" customFormat="false" ht="12.8" hidden="false" customHeight="false" outlineLevel="0" collapsed="false">
      <c r="A702" s="0" t="s">
        <v>762</v>
      </c>
    </row>
    <row r="703" customFormat="false" ht="12.8" hidden="false" customHeight="false" outlineLevel="0" collapsed="false">
      <c r="A703" s="0" t="s">
        <v>763</v>
      </c>
    </row>
    <row r="704" customFormat="false" ht="12.8" hidden="false" customHeight="false" outlineLevel="0" collapsed="false">
      <c r="A704" s="0" t="s">
        <v>764</v>
      </c>
    </row>
    <row r="705" customFormat="false" ht="12.8" hidden="false" customHeight="false" outlineLevel="0" collapsed="false">
      <c r="A705" s="0" t="s">
        <v>765</v>
      </c>
    </row>
    <row r="706" customFormat="false" ht="12.8" hidden="false" customHeight="false" outlineLevel="0" collapsed="false">
      <c r="A706" s="0" t="s">
        <v>766</v>
      </c>
    </row>
    <row r="707" customFormat="false" ht="12.8" hidden="false" customHeight="false" outlineLevel="0" collapsed="false">
      <c r="A707" s="0" t="s">
        <v>767</v>
      </c>
    </row>
    <row r="708" customFormat="false" ht="12.8" hidden="false" customHeight="false" outlineLevel="0" collapsed="false">
      <c r="A708" s="0" t="s">
        <v>768</v>
      </c>
    </row>
    <row r="709" customFormat="false" ht="12.8" hidden="false" customHeight="false" outlineLevel="0" collapsed="false">
      <c r="A709" s="0" t="s">
        <v>769</v>
      </c>
    </row>
    <row r="710" customFormat="false" ht="12.8" hidden="false" customHeight="false" outlineLevel="0" collapsed="false">
      <c r="A710" s="0" t="s">
        <v>770</v>
      </c>
    </row>
    <row r="711" customFormat="false" ht="12.8" hidden="false" customHeight="false" outlineLevel="0" collapsed="false">
      <c r="A711" s="0" t="s">
        <v>771</v>
      </c>
    </row>
    <row r="712" customFormat="false" ht="12.8" hidden="false" customHeight="false" outlineLevel="0" collapsed="false">
      <c r="A712" s="0" t="s">
        <v>724</v>
      </c>
    </row>
    <row r="713" customFormat="false" ht="12.8" hidden="false" customHeight="false" outlineLevel="0" collapsed="false">
      <c r="A713" s="0" t="s">
        <v>772</v>
      </c>
    </row>
    <row r="714" customFormat="false" ht="12.8" hidden="false" customHeight="false" outlineLevel="0" collapsed="false">
      <c r="A714" s="0" t="s">
        <v>773</v>
      </c>
    </row>
    <row r="715" customFormat="false" ht="12.8" hidden="false" customHeight="false" outlineLevel="0" collapsed="false">
      <c r="A715" s="0" t="s">
        <v>774</v>
      </c>
    </row>
    <row r="716" customFormat="false" ht="12.8" hidden="false" customHeight="false" outlineLevel="0" collapsed="false">
      <c r="A716" s="0" t="s">
        <v>775</v>
      </c>
    </row>
    <row r="717" customFormat="false" ht="12.8" hidden="false" customHeight="false" outlineLevel="0" collapsed="false">
      <c r="A717" s="0" t="s">
        <v>776</v>
      </c>
    </row>
    <row r="718" customFormat="false" ht="12.8" hidden="false" customHeight="false" outlineLevel="0" collapsed="false">
      <c r="A718" s="0" t="s">
        <v>777</v>
      </c>
    </row>
    <row r="719" customFormat="false" ht="12.8" hidden="false" customHeight="false" outlineLevel="0" collapsed="false">
      <c r="A719" s="0" t="s">
        <v>778</v>
      </c>
    </row>
    <row r="720" customFormat="false" ht="12.8" hidden="false" customHeight="false" outlineLevel="0" collapsed="false">
      <c r="A720" s="0" t="s">
        <v>779</v>
      </c>
    </row>
    <row r="721" customFormat="false" ht="12.8" hidden="false" customHeight="false" outlineLevel="0" collapsed="false">
      <c r="A721" s="0" t="s">
        <v>780</v>
      </c>
    </row>
    <row r="722" customFormat="false" ht="12.8" hidden="false" customHeight="false" outlineLevel="0" collapsed="false">
      <c r="A722" s="0" t="s">
        <v>781</v>
      </c>
    </row>
    <row r="723" customFormat="false" ht="12.8" hidden="false" customHeight="false" outlineLevel="0" collapsed="false">
      <c r="A723" s="0" t="s">
        <v>782</v>
      </c>
    </row>
    <row r="724" customFormat="false" ht="12.8" hidden="false" customHeight="false" outlineLevel="0" collapsed="false">
      <c r="A724" s="0" t="s">
        <v>783</v>
      </c>
    </row>
    <row r="725" customFormat="false" ht="12.8" hidden="false" customHeight="false" outlineLevel="0" collapsed="false">
      <c r="A725" s="0" t="s">
        <v>784</v>
      </c>
    </row>
    <row r="726" customFormat="false" ht="12.8" hidden="false" customHeight="false" outlineLevel="0" collapsed="false">
      <c r="A726" s="0" t="s">
        <v>785</v>
      </c>
    </row>
    <row r="727" customFormat="false" ht="12.8" hidden="false" customHeight="false" outlineLevel="0" collapsed="false">
      <c r="A727" s="0" t="s">
        <v>786</v>
      </c>
    </row>
    <row r="728" customFormat="false" ht="12.8" hidden="false" customHeight="false" outlineLevel="0" collapsed="false">
      <c r="A728" s="0" t="s">
        <v>787</v>
      </c>
    </row>
    <row r="729" customFormat="false" ht="12.8" hidden="false" customHeight="false" outlineLevel="0" collapsed="false">
      <c r="A729" s="0" t="s">
        <v>724</v>
      </c>
    </row>
    <row r="730" customFormat="false" ht="12.8" hidden="false" customHeight="false" outlineLevel="0" collapsed="false">
      <c r="A730" s="0" t="s">
        <v>788</v>
      </c>
    </row>
    <row r="731" customFormat="false" ht="12.8" hidden="false" customHeight="false" outlineLevel="0" collapsed="false">
      <c r="A731" s="0" t="s">
        <v>789</v>
      </c>
    </row>
    <row r="732" customFormat="false" ht="12.8" hidden="false" customHeight="false" outlineLevel="0" collapsed="false">
      <c r="A732" s="0" t="s">
        <v>790</v>
      </c>
    </row>
    <row r="733" customFormat="false" ht="12.8" hidden="false" customHeight="false" outlineLevel="0" collapsed="false">
      <c r="A733" s="0" t="s">
        <v>791</v>
      </c>
    </row>
    <row r="734" customFormat="false" ht="12.8" hidden="false" customHeight="false" outlineLevel="0" collapsed="false">
      <c r="A734" s="0" t="s">
        <v>792</v>
      </c>
    </row>
    <row r="735" customFormat="false" ht="12.8" hidden="false" customHeight="false" outlineLevel="0" collapsed="false">
      <c r="A735" s="0" t="s">
        <v>793</v>
      </c>
    </row>
    <row r="736" customFormat="false" ht="12.8" hidden="false" customHeight="false" outlineLevel="0" collapsed="false">
      <c r="A736" s="0" t="s">
        <v>794</v>
      </c>
    </row>
    <row r="737" customFormat="false" ht="12.8" hidden="false" customHeight="false" outlineLevel="0" collapsed="false">
      <c r="A737" s="0" t="s">
        <v>795</v>
      </c>
    </row>
    <row r="738" customFormat="false" ht="12.8" hidden="false" customHeight="false" outlineLevel="0" collapsed="false">
      <c r="A738" s="0" t="s">
        <v>796</v>
      </c>
    </row>
    <row r="739" customFormat="false" ht="12.8" hidden="false" customHeight="false" outlineLevel="0" collapsed="false">
      <c r="A739" s="0" t="s">
        <v>797</v>
      </c>
    </row>
    <row r="740" customFormat="false" ht="12.8" hidden="false" customHeight="false" outlineLevel="0" collapsed="false">
      <c r="A740" s="0" t="s">
        <v>798</v>
      </c>
    </row>
    <row r="741" customFormat="false" ht="12.8" hidden="false" customHeight="false" outlineLevel="0" collapsed="false">
      <c r="A741" s="0" t="s">
        <v>799</v>
      </c>
    </row>
    <row r="742" customFormat="false" ht="12.8" hidden="false" customHeight="false" outlineLevel="0" collapsed="false">
      <c r="A742" s="0" t="s">
        <v>800</v>
      </c>
    </row>
    <row r="743" customFormat="false" ht="12.8" hidden="false" customHeight="false" outlineLevel="0" collapsed="false">
      <c r="A743" s="0" t="s">
        <v>801</v>
      </c>
    </row>
    <row r="744" customFormat="false" ht="12.8" hidden="false" customHeight="false" outlineLevel="0" collapsed="false">
      <c r="A744" s="0" t="s">
        <v>802</v>
      </c>
    </row>
    <row r="745" customFormat="false" ht="12.8" hidden="false" customHeight="false" outlineLevel="0" collapsed="false">
      <c r="A745" s="0" t="s">
        <v>803</v>
      </c>
    </row>
    <row r="746" customFormat="false" ht="12.8" hidden="false" customHeight="false" outlineLevel="0" collapsed="false">
      <c r="A746" s="0" t="s">
        <v>804</v>
      </c>
    </row>
    <row r="747" customFormat="false" ht="12.8" hidden="false" customHeight="false" outlineLevel="0" collapsed="false">
      <c r="A747" s="0" t="s">
        <v>805</v>
      </c>
      <c r="B747" s="0" t="s">
        <v>246</v>
      </c>
      <c r="C747" s="0" t="s">
        <v>806</v>
      </c>
    </row>
    <row r="748" customFormat="false" ht="12.8" hidden="false" customHeight="false" outlineLevel="0" collapsed="false">
      <c r="A748" s="0" t="s">
        <v>248</v>
      </c>
      <c r="B748" s="0" t="s">
        <v>807</v>
      </c>
      <c r="C748" s="0" t="s">
        <v>250</v>
      </c>
    </row>
    <row r="749" customFormat="false" ht="12.8" hidden="false" customHeight="false" outlineLevel="0" collapsed="false">
      <c r="A749" s="0" t="s">
        <v>808</v>
      </c>
      <c r="B749" s="0" t="s">
        <v>203</v>
      </c>
    </row>
    <row r="750" customFormat="false" ht="12.8" hidden="false" customHeight="false" outlineLevel="0" collapsed="false">
      <c r="A750" s="0" t="s">
        <v>809</v>
      </c>
      <c r="B750" s="0" t="s">
        <v>253</v>
      </c>
      <c r="C750" s="0" t="s">
        <v>810</v>
      </c>
      <c r="D750" s="0" t="s">
        <v>256</v>
      </c>
      <c r="E750" s="0" t="s">
        <v>811</v>
      </c>
      <c r="F750" s="0" t="s">
        <v>258</v>
      </c>
    </row>
    <row r="751" customFormat="false" ht="12.8" hidden="false" customHeight="false" outlineLevel="0" collapsed="false">
      <c r="A751" s="0" t="s">
        <v>812</v>
      </c>
      <c r="B751" s="0" t="s">
        <v>212</v>
      </c>
    </row>
    <row r="752" customFormat="false" ht="12.8" hidden="false" customHeight="false" outlineLevel="0" collapsed="false">
      <c r="A752" s="0" t="s">
        <v>813</v>
      </c>
      <c r="B752" s="0" t="s">
        <v>261</v>
      </c>
      <c r="C752" s="0" t="s">
        <v>814</v>
      </c>
      <c r="D752" s="0" t="s">
        <v>264</v>
      </c>
    </row>
    <row r="753" customFormat="false" ht="12.8" hidden="false" customHeight="false" outlineLevel="0" collapsed="false">
      <c r="A753" s="0" t="s">
        <v>815</v>
      </c>
      <c r="B753" s="0" t="s">
        <v>216</v>
      </c>
    </row>
    <row r="754" customFormat="false" ht="12.8" hidden="false" customHeight="false" outlineLevel="0" collapsed="false">
      <c r="A754" s="0" t="s">
        <v>816</v>
      </c>
      <c r="B754" s="0" t="s">
        <v>267</v>
      </c>
      <c r="C754" s="0" t="s">
        <v>817</v>
      </c>
      <c r="D754" s="0" t="s">
        <v>269</v>
      </c>
    </row>
    <row r="755" customFormat="false" ht="12.8" hidden="false" customHeight="false" outlineLevel="0" collapsed="false">
      <c r="A755" s="0" t="s">
        <v>818</v>
      </c>
      <c r="B755" s="0" t="s">
        <v>220</v>
      </c>
    </row>
    <row r="756" customFormat="false" ht="12.8" hidden="false" customHeight="false" outlineLevel="0" collapsed="false">
      <c r="A756" s="0" t="s">
        <v>819</v>
      </c>
      <c r="B756" s="0" t="s">
        <v>272</v>
      </c>
      <c r="C756" s="0" t="s">
        <v>820</v>
      </c>
      <c r="D756" s="0" t="s">
        <v>274</v>
      </c>
    </row>
    <row r="757" customFormat="false" ht="12.8" hidden="false" customHeight="false" outlineLevel="0" collapsed="false">
      <c r="A757" s="0" t="s">
        <v>821</v>
      </c>
      <c r="B757" s="0" t="s">
        <v>225</v>
      </c>
    </row>
    <row r="758" customFormat="false" ht="12.8" hidden="false" customHeight="false" outlineLevel="0" collapsed="false">
      <c r="A758" s="0" t="s">
        <v>822</v>
      </c>
    </row>
    <row r="759" customFormat="false" ht="12.8" hidden="false" customHeight="false" outlineLevel="0" collapsed="false">
      <c r="A759" s="0" t="s">
        <v>823</v>
      </c>
    </row>
    <row r="760" customFormat="false" ht="12.8" hidden="false" customHeight="false" outlineLevel="0" collapsed="false">
      <c r="A760" s="0" t="s">
        <v>824</v>
      </c>
    </row>
    <row r="761" customFormat="false" ht="12.8" hidden="false" customHeight="false" outlineLevel="0" collapsed="false">
      <c r="A761" s="0" t="s">
        <v>825</v>
      </c>
    </row>
    <row r="762" customFormat="false" ht="12.8" hidden="false" customHeight="false" outlineLevel="0" collapsed="false">
      <c r="A762" s="0" t="s">
        <v>826</v>
      </c>
    </row>
    <row r="763" customFormat="false" ht="12.8" hidden="false" customHeight="false" outlineLevel="0" collapsed="false">
      <c r="A763" s="0" t="s">
        <v>827</v>
      </c>
    </row>
    <row r="764" customFormat="false" ht="12.8" hidden="false" customHeight="false" outlineLevel="0" collapsed="false">
      <c r="A764" s="0" t="s">
        <v>828</v>
      </c>
    </row>
    <row r="765" customFormat="false" ht="12.8" hidden="false" customHeight="false" outlineLevel="0" collapsed="false">
      <c r="A765" s="0" t="s">
        <v>829</v>
      </c>
    </row>
    <row r="766" customFormat="false" ht="12.8" hidden="false" customHeight="false" outlineLevel="0" collapsed="false">
      <c r="A766" s="0" t="s">
        <v>830</v>
      </c>
    </row>
    <row r="767" customFormat="false" ht="12.8" hidden="false" customHeight="false" outlineLevel="0" collapsed="false">
      <c r="A767" s="0" t="s">
        <v>831</v>
      </c>
    </row>
    <row r="768" customFormat="false" ht="12.8" hidden="false" customHeight="false" outlineLevel="0" collapsed="false">
      <c r="A768" s="0" t="s">
        <v>832</v>
      </c>
    </row>
    <row r="769" customFormat="false" ht="12.8" hidden="false" customHeight="false" outlineLevel="0" collapsed="false">
      <c r="A769" s="0" t="s">
        <v>833</v>
      </c>
    </row>
    <row r="770" customFormat="false" ht="12.8" hidden="false" customHeight="false" outlineLevel="0" collapsed="false">
      <c r="A770" s="0" t="s">
        <v>834</v>
      </c>
    </row>
    <row r="771" customFormat="false" ht="12.8" hidden="false" customHeight="false" outlineLevel="0" collapsed="false">
      <c r="A771" s="0" t="s">
        <v>835</v>
      </c>
    </row>
    <row r="772" customFormat="false" ht="12.8" hidden="false" customHeight="false" outlineLevel="0" collapsed="false">
      <c r="A772" s="0" t="s">
        <v>836</v>
      </c>
    </row>
    <row r="773" customFormat="false" ht="12.8" hidden="false" customHeight="false" outlineLevel="0" collapsed="false">
      <c r="A773" s="0" t="s">
        <v>837</v>
      </c>
    </row>
    <row r="774" customFormat="false" ht="12.8" hidden="false" customHeight="false" outlineLevel="0" collapsed="false">
      <c r="A774" s="0" t="s">
        <v>838</v>
      </c>
    </row>
    <row r="775" customFormat="false" ht="12.8" hidden="false" customHeight="false" outlineLevel="0" collapsed="false">
      <c r="A775" s="0" t="s">
        <v>839</v>
      </c>
    </row>
    <row r="777" customFormat="false" ht="12.8" hidden="false" customHeight="false" outlineLevel="0" collapsed="false">
      <c r="A777" s="0" t="s">
        <v>840</v>
      </c>
      <c r="B777" s="0" t="s">
        <v>841</v>
      </c>
      <c r="C777" s="0" t="s">
        <v>193</v>
      </c>
    </row>
    <row r="778" customFormat="false" ht="12.8" hidden="false" customHeight="false" outlineLevel="0" collapsed="false">
      <c r="A778" s="0" t="s">
        <v>194</v>
      </c>
      <c r="B778" s="0" t="s">
        <v>195</v>
      </c>
      <c r="C778" s="0" t="s">
        <v>196</v>
      </c>
      <c r="D778" s="0" t="s">
        <v>197</v>
      </c>
      <c r="E778" s="0" t="s">
        <v>842</v>
      </c>
    </row>
    <row r="779" customFormat="false" ht="12.8" hidden="false" customHeight="false" outlineLevel="0" collapsed="false">
      <c r="A779" s="0" t="s">
        <v>843</v>
      </c>
    </row>
    <row r="780" customFormat="false" ht="12.8" hidden="false" customHeight="false" outlineLevel="0" collapsed="false">
      <c r="A780" s="0" t="s">
        <v>844</v>
      </c>
    </row>
    <row r="781" customFormat="false" ht="12.8" hidden="false" customHeight="false" outlineLevel="0" collapsed="false">
      <c r="A781" s="0" t="s">
        <v>845</v>
      </c>
    </row>
    <row r="782" customFormat="false" ht="12.8" hidden="false" customHeight="false" outlineLevel="0" collapsed="false">
      <c r="A782" s="0" t="s">
        <v>846</v>
      </c>
    </row>
    <row r="783" customFormat="false" ht="12.8" hidden="false" customHeight="false" outlineLevel="0" collapsed="false">
      <c r="A783" s="0" t="s">
        <v>847</v>
      </c>
    </row>
    <row r="784" customFormat="false" ht="12.8" hidden="false" customHeight="false" outlineLevel="0" collapsed="false">
      <c r="A784" s="0" t="s">
        <v>848</v>
      </c>
    </row>
    <row r="785" customFormat="false" ht="12.8" hidden="false" customHeight="false" outlineLevel="0" collapsed="false">
      <c r="A785" s="0" t="s">
        <v>849</v>
      </c>
    </row>
    <row r="786" customFormat="false" ht="12.8" hidden="false" customHeight="false" outlineLevel="0" collapsed="false">
      <c r="A786" s="0" t="s">
        <v>850</v>
      </c>
    </row>
    <row r="787" customFormat="false" ht="12.8" hidden="false" customHeight="false" outlineLevel="0" collapsed="false">
      <c r="A787" s="0" t="s">
        <v>851</v>
      </c>
    </row>
    <row r="788" customFormat="false" ht="12.8" hidden="false" customHeight="false" outlineLevel="0" collapsed="false">
      <c r="A788" s="0" t="s">
        <v>852</v>
      </c>
    </row>
    <row r="789" customFormat="false" ht="12.8" hidden="false" customHeight="false" outlineLevel="0" collapsed="false">
      <c r="A789" s="0" t="s">
        <v>853</v>
      </c>
    </row>
    <row r="790" customFormat="false" ht="12.8" hidden="false" customHeight="false" outlineLevel="0" collapsed="false">
      <c r="A790" s="0" t="s">
        <v>854</v>
      </c>
    </row>
    <row r="791" customFormat="false" ht="12.8" hidden="false" customHeight="false" outlineLevel="0" collapsed="false">
      <c r="A791" s="0" t="s">
        <v>855</v>
      </c>
    </row>
    <row r="792" customFormat="false" ht="12.8" hidden="false" customHeight="false" outlineLevel="0" collapsed="false">
      <c r="A792" s="0" t="s">
        <v>856</v>
      </c>
    </row>
    <row r="793" customFormat="false" ht="12.8" hidden="false" customHeight="false" outlineLevel="0" collapsed="false">
      <c r="A793" s="0" t="s">
        <v>857</v>
      </c>
    </row>
    <row r="794" customFormat="false" ht="12.8" hidden="false" customHeight="false" outlineLevel="0" collapsed="false">
      <c r="A794" s="0" t="s">
        <v>838</v>
      </c>
    </row>
    <row r="795" customFormat="false" ht="12.8" hidden="false" customHeight="false" outlineLevel="0" collapsed="false">
      <c r="A795" s="0" t="s">
        <v>858</v>
      </c>
      <c r="B795" s="0" t="s">
        <v>859</v>
      </c>
    </row>
    <row r="796" customFormat="false" ht="12.8" hidden="false" customHeight="false" outlineLevel="0" collapsed="false">
      <c r="A796" s="0" t="s">
        <v>860</v>
      </c>
      <c r="B796" s="0" t="s">
        <v>205</v>
      </c>
    </row>
    <row r="797" customFormat="false" ht="12.8" hidden="false" customHeight="false" outlineLevel="0" collapsed="false">
      <c r="A797" s="0" t="s">
        <v>861</v>
      </c>
    </row>
    <row r="798" customFormat="false" ht="12.8" hidden="false" customHeight="false" outlineLevel="0" collapsed="false">
      <c r="A798" s="0" t="s">
        <v>862</v>
      </c>
      <c r="B798" s="0" t="s">
        <v>208</v>
      </c>
    </row>
    <row r="799" customFormat="false" ht="12.8" hidden="false" customHeight="false" outlineLevel="0" collapsed="false">
      <c r="A799" s="0" t="s">
        <v>863</v>
      </c>
    </row>
    <row r="800" customFormat="false" ht="12.8" hidden="false" customHeight="false" outlineLevel="0" collapsed="false">
      <c r="A800" s="0" t="s">
        <v>864</v>
      </c>
    </row>
    <row r="801" customFormat="false" ht="12.8" hidden="false" customHeight="false" outlineLevel="0" collapsed="false">
      <c r="A801" s="0" t="s">
        <v>865</v>
      </c>
    </row>
    <row r="802" customFormat="false" ht="12.8" hidden="false" customHeight="false" outlineLevel="0" collapsed="false">
      <c r="A802" s="0" t="s">
        <v>866</v>
      </c>
    </row>
    <row r="803" customFormat="false" ht="12.8" hidden="false" customHeight="false" outlineLevel="0" collapsed="false">
      <c r="A803" s="0" t="s">
        <v>223</v>
      </c>
    </row>
    <row r="804" customFormat="false" ht="12.8" hidden="false" customHeight="false" outlineLevel="0" collapsed="false">
      <c r="A804" s="0" t="s">
        <v>867</v>
      </c>
    </row>
    <row r="805" customFormat="false" ht="12.8" hidden="false" customHeight="false" outlineLevel="0" collapsed="false">
      <c r="A805" s="0" t="s">
        <v>868</v>
      </c>
    </row>
    <row r="806" customFormat="false" ht="12.8" hidden="false" customHeight="false" outlineLevel="0" collapsed="false">
      <c r="A806" s="0" t="s">
        <v>869</v>
      </c>
    </row>
    <row r="807" customFormat="false" ht="12.8" hidden="false" customHeight="false" outlineLevel="0" collapsed="false">
      <c r="A807" s="0" t="s">
        <v>870</v>
      </c>
    </row>
    <row r="808" customFormat="false" ht="12.8" hidden="false" customHeight="false" outlineLevel="0" collapsed="false">
      <c r="A808" s="0" t="s">
        <v>871</v>
      </c>
    </row>
    <row r="809" customFormat="false" ht="12.8" hidden="false" customHeight="false" outlineLevel="0" collapsed="false">
      <c r="A809" s="0" t="s">
        <v>872</v>
      </c>
    </row>
    <row r="810" customFormat="false" ht="12.8" hidden="false" customHeight="false" outlineLevel="0" collapsed="false">
      <c r="A810" s="0" t="s">
        <v>873</v>
      </c>
    </row>
    <row r="811" customFormat="false" ht="12.8" hidden="false" customHeight="false" outlineLevel="0" collapsed="false">
      <c r="A811" s="0" t="s">
        <v>874</v>
      </c>
    </row>
    <row r="812" customFormat="false" ht="12.8" hidden="false" customHeight="false" outlineLevel="0" collapsed="false">
      <c r="A812" s="0" t="s">
        <v>875</v>
      </c>
    </row>
    <row r="813" customFormat="false" ht="12.8" hidden="false" customHeight="false" outlineLevel="0" collapsed="false">
      <c r="A813" s="0" t="s">
        <v>876</v>
      </c>
    </row>
    <row r="814" customFormat="false" ht="12.8" hidden="false" customHeight="false" outlineLevel="0" collapsed="false">
      <c r="A814" s="0" t="s">
        <v>877</v>
      </c>
    </row>
    <row r="815" customFormat="false" ht="12.8" hidden="false" customHeight="false" outlineLevel="0" collapsed="false">
      <c r="A815" s="0" t="s">
        <v>878</v>
      </c>
    </row>
    <row r="816" customFormat="false" ht="12.8" hidden="false" customHeight="false" outlineLevel="0" collapsed="false">
      <c r="A816" s="0" t="s">
        <v>879</v>
      </c>
    </row>
    <row r="817" customFormat="false" ht="12.8" hidden="false" customHeight="false" outlineLevel="0" collapsed="false">
      <c r="A817" s="0" t="s">
        <v>880</v>
      </c>
    </row>
    <row r="818" customFormat="false" ht="12.8" hidden="false" customHeight="false" outlineLevel="0" collapsed="false">
      <c r="A818" s="0" t="s">
        <v>881</v>
      </c>
    </row>
    <row r="819" customFormat="false" ht="12.8" hidden="false" customHeight="false" outlineLevel="0" collapsed="false">
      <c r="A819" s="0" t="s">
        <v>882</v>
      </c>
    </row>
    <row r="820" customFormat="false" ht="12.8" hidden="false" customHeight="false" outlineLevel="0" collapsed="false">
      <c r="A820" s="0" t="s">
        <v>883</v>
      </c>
    </row>
    <row r="821" customFormat="false" ht="12.8" hidden="false" customHeight="false" outlineLevel="0" collapsed="false">
      <c r="A821" s="0" t="s">
        <v>884</v>
      </c>
    </row>
    <row r="822" customFormat="false" ht="12.8" hidden="false" customHeight="false" outlineLevel="0" collapsed="false">
      <c r="A822" s="0" t="s">
        <v>885</v>
      </c>
    </row>
    <row r="823" customFormat="false" ht="12.8" hidden="false" customHeight="false" outlineLevel="0" collapsed="false">
      <c r="A823" s="0" t="s">
        <v>886</v>
      </c>
    </row>
    <row r="824" customFormat="false" ht="12.8" hidden="false" customHeight="false" outlineLevel="0" collapsed="false">
      <c r="A824" s="0" t="s">
        <v>887</v>
      </c>
    </row>
    <row r="825" customFormat="false" ht="12.8" hidden="false" customHeight="false" outlineLevel="0" collapsed="false">
      <c r="A825" s="0" t="s">
        <v>888</v>
      </c>
    </row>
    <row r="826" customFormat="false" ht="12.8" hidden="false" customHeight="false" outlineLevel="0" collapsed="false">
      <c r="A826" s="0" t="s">
        <v>889</v>
      </c>
    </row>
    <row r="827" customFormat="false" ht="12.8" hidden="false" customHeight="false" outlineLevel="0" collapsed="false">
      <c r="A827" s="0" t="s">
        <v>890</v>
      </c>
    </row>
    <row r="828" customFormat="false" ht="12.8" hidden="false" customHeight="false" outlineLevel="0" collapsed="false">
      <c r="A828" s="0" t="s">
        <v>891</v>
      </c>
    </row>
    <row r="829" customFormat="false" ht="12.8" hidden="false" customHeight="false" outlineLevel="0" collapsed="false">
      <c r="A829" s="0" t="s">
        <v>892</v>
      </c>
    </row>
    <row r="830" customFormat="false" ht="12.8" hidden="false" customHeight="false" outlineLevel="0" collapsed="false">
      <c r="A830" s="0" t="s">
        <v>893</v>
      </c>
    </row>
    <row r="831" customFormat="false" ht="12.8" hidden="false" customHeight="false" outlineLevel="0" collapsed="false">
      <c r="A831" s="0" t="s">
        <v>894</v>
      </c>
    </row>
    <row r="832" customFormat="false" ht="12.8" hidden="false" customHeight="false" outlineLevel="0" collapsed="false">
      <c r="A832" s="0" t="s">
        <v>895</v>
      </c>
    </row>
    <row r="833" customFormat="false" ht="12.8" hidden="false" customHeight="false" outlineLevel="0" collapsed="false">
      <c r="A833" s="0" t="s">
        <v>896</v>
      </c>
    </row>
    <row r="834" customFormat="false" ht="12.8" hidden="false" customHeight="false" outlineLevel="0" collapsed="false">
      <c r="A834" s="0" t="s">
        <v>897</v>
      </c>
    </row>
    <row r="835" customFormat="false" ht="12.8" hidden="false" customHeight="false" outlineLevel="0" collapsed="false">
      <c r="A835" s="0" t="s">
        <v>898</v>
      </c>
      <c r="B835" s="0" t="s">
        <v>899</v>
      </c>
      <c r="C835" s="0" t="s">
        <v>900</v>
      </c>
    </row>
    <row r="836" customFormat="false" ht="12.8" hidden="false" customHeight="false" outlineLevel="0" collapsed="false">
      <c r="A836" s="0" t="s">
        <v>234</v>
      </c>
      <c r="B836" s="0" t="s">
        <v>235</v>
      </c>
    </row>
    <row r="837" customFormat="false" ht="12.8" hidden="false" customHeight="false" outlineLevel="0" collapsed="false">
      <c r="A837" s="0" t="s">
        <v>223</v>
      </c>
    </row>
    <row r="838" customFormat="false" ht="12.8" hidden="false" customHeight="false" outlineLevel="0" collapsed="false">
      <c r="A838" s="0" t="s">
        <v>901</v>
      </c>
      <c r="B838" s="0" t="s">
        <v>902</v>
      </c>
      <c r="C838" s="0" t="s">
        <v>903</v>
      </c>
      <c r="D838" s="0" t="s">
        <v>904</v>
      </c>
    </row>
    <row r="839" customFormat="false" ht="12.8" hidden="false" customHeight="false" outlineLevel="0" collapsed="false">
      <c r="A839" s="0" t="s">
        <v>905</v>
      </c>
    </row>
    <row r="840" customFormat="false" ht="12.8" hidden="false" customHeight="false" outlineLevel="0" collapsed="false">
      <c r="A840" s="0" t="s">
        <v>906</v>
      </c>
    </row>
    <row r="841" customFormat="false" ht="12.8" hidden="false" customHeight="false" outlineLevel="0" collapsed="false">
      <c r="A841" s="0" t="s">
        <v>907</v>
      </c>
    </row>
    <row r="842" customFormat="false" ht="12.8" hidden="false" customHeight="false" outlineLevel="0" collapsed="false">
      <c r="A842" s="0" t="s">
        <v>908</v>
      </c>
    </row>
    <row r="843" customFormat="false" ht="12.8" hidden="false" customHeight="false" outlineLevel="0" collapsed="false">
      <c r="A843" s="0" t="s">
        <v>909</v>
      </c>
    </row>
    <row r="844" customFormat="false" ht="12.8" hidden="false" customHeight="false" outlineLevel="0" collapsed="false">
      <c r="A844" s="0" t="s">
        <v>910</v>
      </c>
    </row>
    <row r="845" customFormat="false" ht="12.8" hidden="false" customHeight="false" outlineLevel="0" collapsed="false">
      <c r="A845" s="0" t="s">
        <v>911</v>
      </c>
    </row>
    <row r="846" customFormat="false" ht="12.8" hidden="false" customHeight="false" outlineLevel="0" collapsed="false">
      <c r="A846" s="0" t="s">
        <v>912</v>
      </c>
    </row>
    <row r="847" customFormat="false" ht="12.8" hidden="false" customHeight="false" outlineLevel="0" collapsed="false">
      <c r="A847" s="0" t="s">
        <v>913</v>
      </c>
    </row>
    <row r="848" customFormat="false" ht="12.8" hidden="false" customHeight="false" outlineLevel="0" collapsed="false">
      <c r="A848" s="0" t="s">
        <v>914</v>
      </c>
    </row>
    <row r="849" customFormat="false" ht="12.8" hidden="false" customHeight="false" outlineLevel="0" collapsed="false">
      <c r="A849" s="0" t="s">
        <v>915</v>
      </c>
    </row>
    <row r="850" customFormat="false" ht="12.8" hidden="false" customHeight="false" outlineLevel="0" collapsed="false">
      <c r="A850" s="0" t="s">
        <v>916</v>
      </c>
    </row>
    <row r="851" customFormat="false" ht="12.8" hidden="false" customHeight="false" outlineLevel="0" collapsed="false">
      <c r="A851" s="0" t="s">
        <v>917</v>
      </c>
    </row>
    <row r="852" customFormat="false" ht="12.8" hidden="false" customHeight="false" outlineLevel="0" collapsed="false">
      <c r="A852" s="0" t="s">
        <v>918</v>
      </c>
    </row>
    <row r="853" customFormat="false" ht="12.8" hidden="false" customHeight="false" outlineLevel="0" collapsed="false">
      <c r="A853" s="0" t="s">
        <v>919</v>
      </c>
    </row>
    <row r="854" customFormat="false" ht="12.8" hidden="false" customHeight="false" outlineLevel="0" collapsed="false">
      <c r="A854" s="0" t="s">
        <v>920</v>
      </c>
    </row>
    <row r="855" customFormat="false" ht="12.8" hidden="false" customHeight="false" outlineLevel="0" collapsed="false">
      <c r="A855" s="0" t="s">
        <v>921</v>
      </c>
    </row>
    <row r="856" customFormat="false" ht="12.8" hidden="false" customHeight="false" outlineLevel="0" collapsed="false">
      <c r="A856" s="0" t="s">
        <v>922</v>
      </c>
    </row>
    <row r="857" customFormat="false" ht="12.8" hidden="false" customHeight="false" outlineLevel="0" collapsed="false">
      <c r="A857" s="0" t="s">
        <v>906</v>
      </c>
    </row>
    <row r="858" customFormat="false" ht="12.8" hidden="false" customHeight="false" outlineLevel="0" collapsed="false">
      <c r="A858" s="0" t="s">
        <v>923</v>
      </c>
    </row>
    <row r="859" customFormat="false" ht="12.8" hidden="false" customHeight="false" outlineLevel="0" collapsed="false">
      <c r="A859" s="0" t="s">
        <v>924</v>
      </c>
    </row>
    <row r="860" customFormat="false" ht="12.8" hidden="false" customHeight="false" outlineLevel="0" collapsed="false">
      <c r="A860" s="0" t="s">
        <v>925</v>
      </c>
    </row>
    <row r="861" customFormat="false" ht="12.8" hidden="false" customHeight="false" outlineLevel="0" collapsed="false">
      <c r="A861" s="0" t="s">
        <v>926</v>
      </c>
    </row>
    <row r="862" customFormat="false" ht="12.8" hidden="false" customHeight="false" outlineLevel="0" collapsed="false">
      <c r="A862" s="0" t="s">
        <v>927</v>
      </c>
    </row>
    <row r="863" customFormat="false" ht="12.8" hidden="false" customHeight="false" outlineLevel="0" collapsed="false">
      <c r="A863" s="0" t="s">
        <v>928</v>
      </c>
    </row>
    <row r="864" customFormat="false" ht="12.8" hidden="false" customHeight="false" outlineLevel="0" collapsed="false">
      <c r="A864" s="0" t="s">
        <v>929</v>
      </c>
    </row>
    <row r="865" customFormat="false" ht="12.8" hidden="false" customHeight="false" outlineLevel="0" collapsed="false">
      <c r="A865" s="0" t="s">
        <v>930</v>
      </c>
    </row>
    <row r="866" customFormat="false" ht="12.8" hidden="false" customHeight="false" outlineLevel="0" collapsed="false">
      <c r="A866" s="0" t="s">
        <v>931</v>
      </c>
    </row>
    <row r="867" customFormat="false" ht="12.8" hidden="false" customHeight="false" outlineLevel="0" collapsed="false">
      <c r="A867" s="0" t="s">
        <v>932</v>
      </c>
    </row>
    <row r="868" customFormat="false" ht="12.8" hidden="false" customHeight="false" outlineLevel="0" collapsed="false">
      <c r="A868" s="0" t="s">
        <v>933</v>
      </c>
    </row>
    <row r="869" customFormat="false" ht="12.8" hidden="false" customHeight="false" outlineLevel="0" collapsed="false">
      <c r="A869" s="0" t="s">
        <v>934</v>
      </c>
    </row>
    <row r="870" customFormat="false" ht="12.8" hidden="false" customHeight="false" outlineLevel="0" collapsed="false">
      <c r="A870" s="0" t="s">
        <v>935</v>
      </c>
    </row>
    <row r="871" customFormat="false" ht="12.8" hidden="false" customHeight="false" outlineLevel="0" collapsed="false">
      <c r="A871" s="0" t="s">
        <v>936</v>
      </c>
    </row>
    <row r="872" customFormat="false" ht="12.8" hidden="false" customHeight="false" outlineLevel="0" collapsed="false">
      <c r="A872" s="0" t="s">
        <v>937</v>
      </c>
    </row>
    <row r="873" customFormat="false" ht="12.8" hidden="false" customHeight="false" outlineLevel="0" collapsed="false">
      <c r="A873" s="0" t="s">
        <v>938</v>
      </c>
    </row>
    <row r="874" customFormat="false" ht="12.8" hidden="false" customHeight="false" outlineLevel="0" collapsed="false">
      <c r="A874" s="0" t="s">
        <v>883</v>
      </c>
    </row>
    <row r="875" customFormat="false" ht="12.8" hidden="false" customHeight="false" outlineLevel="0" collapsed="false">
      <c r="A875" s="0" t="s">
        <v>939</v>
      </c>
    </row>
    <row r="876" customFormat="false" ht="12.8" hidden="false" customHeight="false" outlineLevel="0" collapsed="false">
      <c r="A876" s="0" t="s">
        <v>940</v>
      </c>
    </row>
    <row r="877" customFormat="false" ht="12.8" hidden="false" customHeight="false" outlineLevel="0" collapsed="false">
      <c r="A877" s="0" t="s">
        <v>941</v>
      </c>
    </row>
    <row r="878" customFormat="false" ht="12.8" hidden="false" customHeight="false" outlineLevel="0" collapsed="false">
      <c r="A878" s="0" t="s">
        <v>942</v>
      </c>
    </row>
    <row r="879" customFormat="false" ht="12.8" hidden="false" customHeight="false" outlineLevel="0" collapsed="false">
      <c r="A879" s="0" t="s">
        <v>943</v>
      </c>
    </row>
    <row r="880" customFormat="false" ht="12.8" hidden="false" customHeight="false" outlineLevel="0" collapsed="false">
      <c r="A880" s="0" t="s">
        <v>944</v>
      </c>
    </row>
    <row r="881" customFormat="false" ht="12.8" hidden="false" customHeight="false" outlineLevel="0" collapsed="false">
      <c r="A881" s="0" t="s">
        <v>945</v>
      </c>
    </row>
    <row r="882" customFormat="false" ht="12.8" hidden="false" customHeight="false" outlineLevel="0" collapsed="false">
      <c r="A882" s="0" t="s">
        <v>946</v>
      </c>
    </row>
    <row r="883" customFormat="false" ht="12.8" hidden="false" customHeight="false" outlineLevel="0" collapsed="false">
      <c r="A883" s="0" t="s">
        <v>947</v>
      </c>
    </row>
    <row r="884" customFormat="false" ht="12.8" hidden="false" customHeight="false" outlineLevel="0" collapsed="false">
      <c r="A884" s="0" t="s">
        <v>948</v>
      </c>
    </row>
    <row r="885" customFormat="false" ht="12.8" hidden="false" customHeight="false" outlineLevel="0" collapsed="false">
      <c r="A885" s="0" t="s">
        <v>949</v>
      </c>
    </row>
    <row r="886" customFormat="false" ht="12.8" hidden="false" customHeight="false" outlineLevel="0" collapsed="false">
      <c r="A886" s="0" t="s">
        <v>950</v>
      </c>
    </row>
    <row r="887" customFormat="false" ht="12.8" hidden="false" customHeight="false" outlineLevel="0" collapsed="false">
      <c r="A887" s="0" t="s">
        <v>951</v>
      </c>
    </row>
    <row r="888" customFormat="false" ht="12.8" hidden="false" customHeight="false" outlineLevel="0" collapsed="false">
      <c r="A888" s="0" t="s">
        <v>952</v>
      </c>
    </row>
    <row r="889" customFormat="false" ht="12.8" hidden="false" customHeight="false" outlineLevel="0" collapsed="false">
      <c r="A889" s="0" t="s">
        <v>953</v>
      </c>
    </row>
    <row r="890" customFormat="false" ht="12.8" hidden="false" customHeight="false" outlineLevel="0" collapsed="false">
      <c r="B890" s="0" t="s">
        <v>954</v>
      </c>
      <c r="C890" s="0" t="s">
        <v>955</v>
      </c>
      <c r="D890" s="0" t="s">
        <v>956</v>
      </c>
    </row>
    <row r="891" customFormat="false" ht="12.8" hidden="false" customHeight="false" outlineLevel="0" collapsed="false">
      <c r="A891" s="0" t="s">
        <v>838</v>
      </c>
    </row>
    <row r="892" customFormat="false" ht="12.8" hidden="false" customHeight="false" outlineLevel="0" collapsed="false">
      <c r="A892" s="0" t="s">
        <v>957</v>
      </c>
      <c r="B892" s="0" t="s">
        <v>958</v>
      </c>
      <c r="C892" s="0" t="s">
        <v>959</v>
      </c>
      <c r="D892" s="0" t="s">
        <v>960</v>
      </c>
      <c r="E892" s="0" t="s">
        <v>961</v>
      </c>
      <c r="F892" s="0" t="s">
        <v>962</v>
      </c>
      <c r="G892" s="0" t="s">
        <v>963</v>
      </c>
      <c r="H892" s="0" t="s">
        <v>964</v>
      </c>
      <c r="I892" s="0" t="s">
        <v>965</v>
      </c>
      <c r="J892" s="0" t="s">
        <v>966</v>
      </c>
      <c r="K892" s="0" t="s">
        <v>967</v>
      </c>
      <c r="L892" s="0" t="s">
        <v>968</v>
      </c>
      <c r="M892" s="0" t="s">
        <v>969</v>
      </c>
      <c r="N892" s="0" t="s">
        <v>970</v>
      </c>
      <c r="O892" s="0" t="s">
        <v>971</v>
      </c>
      <c r="P892" s="0" t="s">
        <v>972</v>
      </c>
      <c r="Q892" s="0" t="s">
        <v>973</v>
      </c>
      <c r="R892" s="0" t="s">
        <v>974</v>
      </c>
      <c r="S892" s="0" t="s">
        <v>975</v>
      </c>
      <c r="T892" s="0" t="s">
        <v>976</v>
      </c>
      <c r="U892" s="0" t="s">
        <v>977</v>
      </c>
      <c r="V892" s="0" t="s">
        <v>978</v>
      </c>
      <c r="W892" s="0" t="s">
        <v>979</v>
      </c>
      <c r="X892" s="0" t="s">
        <v>980</v>
      </c>
      <c r="Y892" s="0" t="s">
        <v>981</v>
      </c>
      <c r="Z892" s="0" t="s">
        <v>982</v>
      </c>
      <c r="AA892" s="0" t="s">
        <v>983</v>
      </c>
      <c r="AB892" s="0" t="s">
        <v>984</v>
      </c>
      <c r="AC892" s="0" t="s">
        <v>985</v>
      </c>
      <c r="AD892" s="0" t="s">
        <v>986</v>
      </c>
      <c r="AE892" s="0" t="s">
        <v>987</v>
      </c>
      <c r="AF892" s="0" t="s">
        <v>988</v>
      </c>
    </row>
    <row r="893" customFormat="false" ht="12.8" hidden="false" customHeight="false" outlineLevel="0" collapsed="false">
      <c r="B893" s="0" t="s">
        <v>989</v>
      </c>
      <c r="C893" s="0" t="s">
        <v>990</v>
      </c>
    </row>
    <row r="894" customFormat="false" ht="12.8" hidden="false" customHeight="false" outlineLevel="0" collapsed="false">
      <c r="B894" s="0" t="s">
        <v>991</v>
      </c>
    </row>
    <row r="895" customFormat="false" ht="12.8" hidden="false" customHeight="false" outlineLevel="0" collapsed="false">
      <c r="B895" s="0" t="s">
        <v>992</v>
      </c>
      <c r="C895" s="0" t="s">
        <v>993</v>
      </c>
    </row>
    <row r="896" customFormat="false" ht="12.8" hidden="false" customHeight="false" outlineLevel="0" collapsed="false">
      <c r="B896" s="0" t="s">
        <v>994</v>
      </c>
      <c r="C896" s="0" t="s">
        <v>995</v>
      </c>
    </row>
    <row r="897" customFormat="false" ht="12.8" hidden="false" customHeight="false" outlineLevel="0" collapsed="false">
      <c r="B897" s="0" t="s">
        <v>996</v>
      </c>
      <c r="C897" s="0" t="s">
        <v>997</v>
      </c>
    </row>
    <row r="898" customFormat="false" ht="12.8" hidden="false" customHeight="false" outlineLevel="0" collapsed="false">
      <c r="B898" s="0" t="s">
        <v>998</v>
      </c>
      <c r="C898" s="0" t="s">
        <v>999</v>
      </c>
    </row>
    <row r="899" customFormat="false" ht="12.8" hidden="false" customHeight="false" outlineLevel="0" collapsed="false">
      <c r="B899" s="0" t="s">
        <v>1000</v>
      </c>
      <c r="C899" s="0" t="e">
        <f aca="false">¥~_x0002_</f>
        <v>#N/A</v>
      </c>
    </row>
    <row r="900" customFormat="false" ht="12.8" hidden="false" customHeight="false" outlineLevel="0" collapsed="false">
      <c r="B900" s="0" t="s">
        <v>1001</v>
      </c>
      <c r="C900" s="0" t="s">
        <v>1002</v>
      </c>
    </row>
    <row r="901" customFormat="false" ht="12.8" hidden="false" customHeight="false" outlineLevel="0" collapsed="false">
      <c r="B901" s="0" t="s">
        <v>1003</v>
      </c>
    </row>
    <row r="902" customFormat="false" ht="12.8" hidden="false" customHeight="false" outlineLevel="0" collapsed="false">
      <c r="A902" s="0" t="s">
        <v>1004</v>
      </c>
      <c r="B902" s="0" t="s">
        <v>1005</v>
      </c>
    </row>
    <row r="903" customFormat="false" ht="12.8" hidden="false" customHeight="false" outlineLevel="0" collapsed="false">
      <c r="B903" s="0" t="s">
        <v>1006</v>
      </c>
      <c r="C903" s="0" t="s">
        <v>1007</v>
      </c>
    </row>
    <row r="904" customFormat="false" ht="12.8" hidden="false" customHeight="false" outlineLevel="0" collapsed="false">
      <c r="B904" s="0" t="s">
        <v>1008</v>
      </c>
      <c r="C904" s="0" t="s">
        <v>1009</v>
      </c>
    </row>
    <row r="905" customFormat="false" ht="12.8" hidden="false" customHeight="false" outlineLevel="0" collapsed="false">
      <c r="B905" s="0" t="s">
        <v>1010</v>
      </c>
      <c r="C905" s="0" t="s">
        <v>1011</v>
      </c>
    </row>
    <row r="906" customFormat="false" ht="12.8" hidden="false" customHeight="false" outlineLevel="0" collapsed="false">
      <c r="B906" s="0" t="s">
        <v>1012</v>
      </c>
      <c r="C906" s="0" t="s">
        <v>1013</v>
      </c>
    </row>
    <row r="907" customFormat="false" ht="12.8" hidden="false" customHeight="false" outlineLevel="0" collapsed="false">
      <c r="B907" s="0" t="s">
        <v>1014</v>
      </c>
      <c r="C907" s="0" t="s">
        <v>1015</v>
      </c>
      <c r="D907" s="0" t="s">
        <v>1016</v>
      </c>
      <c r="E907" s="0" t="s">
        <v>1017</v>
      </c>
      <c r="F907" s="0" t="s">
        <v>1018</v>
      </c>
      <c r="G907" s="0" t="s">
        <v>1019</v>
      </c>
      <c r="H907" s="0" t="s">
        <v>1020</v>
      </c>
      <c r="I907" s="0" t="s">
        <v>1021</v>
      </c>
      <c r="J907" s="0" t="s">
        <v>1022</v>
      </c>
      <c r="K907" s="0" t="s">
        <v>356</v>
      </c>
    </row>
    <row r="908" customFormat="false" ht="12.8" hidden="false" customHeight="false" outlineLevel="0" collapsed="false">
      <c r="A908" s="0" t="s">
        <v>1023</v>
      </c>
    </row>
    <row r="909" customFormat="false" ht="12.8" hidden="false" customHeight="false" outlineLevel="0" collapsed="false">
      <c r="A909" s="0" t="s">
        <v>906</v>
      </c>
    </row>
    <row r="910" customFormat="false" ht="12.8" hidden="false" customHeight="false" outlineLevel="0" collapsed="false">
      <c r="A910" s="0" t="s">
        <v>1024</v>
      </c>
    </row>
    <row r="911" customFormat="false" ht="12.8" hidden="false" customHeight="false" outlineLevel="0" collapsed="false">
      <c r="A911" s="0" t="s">
        <v>1025</v>
      </c>
    </row>
    <row r="912" customFormat="false" ht="12.8" hidden="false" customHeight="false" outlineLevel="0" collapsed="false">
      <c r="A912" s="0" t="s">
        <v>1026</v>
      </c>
    </row>
    <row r="913" customFormat="false" ht="12.8" hidden="false" customHeight="false" outlineLevel="0" collapsed="false">
      <c r="A913" s="0" t="s">
        <v>1027</v>
      </c>
    </row>
    <row r="914" customFormat="false" ht="12.8" hidden="false" customHeight="false" outlineLevel="0" collapsed="false">
      <c r="A914" s="0" t="s">
        <v>1028</v>
      </c>
    </row>
    <row r="915" customFormat="false" ht="12.8" hidden="false" customHeight="false" outlineLevel="0" collapsed="false">
      <c r="A915" s="0" t="s">
        <v>1029</v>
      </c>
    </row>
    <row r="916" customFormat="false" ht="12.8" hidden="false" customHeight="false" outlineLevel="0" collapsed="false">
      <c r="A916" s="0" t="s">
        <v>1030</v>
      </c>
    </row>
    <row r="917" customFormat="false" ht="12.8" hidden="false" customHeight="false" outlineLevel="0" collapsed="false">
      <c r="A917" s="0" t="s">
        <v>1031</v>
      </c>
    </row>
    <row r="918" customFormat="false" ht="12.8" hidden="false" customHeight="false" outlineLevel="0" collapsed="false">
      <c r="A918" s="0" t="s">
        <v>1032</v>
      </c>
    </row>
    <row r="919" customFormat="false" ht="12.8" hidden="false" customHeight="false" outlineLevel="0" collapsed="false">
      <c r="A919" s="0" t="s">
        <v>1033</v>
      </c>
    </row>
    <row r="920" customFormat="false" ht="12.8" hidden="false" customHeight="false" outlineLevel="0" collapsed="false">
      <c r="A920" s="0" t="s">
        <v>1034</v>
      </c>
    </row>
    <row r="921" customFormat="false" ht="12.8" hidden="false" customHeight="false" outlineLevel="0" collapsed="false">
      <c r="A921" s="0" t="s">
        <v>1035</v>
      </c>
    </row>
    <row r="922" customFormat="false" ht="12.8" hidden="false" customHeight="false" outlineLevel="0" collapsed="false">
      <c r="A922" s="0" t="s">
        <v>1036</v>
      </c>
    </row>
    <row r="923" customFormat="false" ht="12.8" hidden="false" customHeight="false" outlineLevel="0" collapsed="false">
      <c r="A923" s="0" t="s">
        <v>1037</v>
      </c>
    </row>
    <row r="924" customFormat="false" ht="12.8" hidden="false" customHeight="false" outlineLevel="0" collapsed="false">
      <c r="A924" s="0" t="s">
        <v>1038</v>
      </c>
    </row>
    <row r="925" customFormat="false" ht="12.8" hidden="false" customHeight="false" outlineLevel="0" collapsed="false">
      <c r="A925" s="0" t="s">
        <v>1039</v>
      </c>
    </row>
    <row r="926" customFormat="false" ht="12.8" hidden="false" customHeight="false" outlineLevel="0" collapsed="false">
      <c r="A926" s="0" t="s">
        <v>1040</v>
      </c>
    </row>
    <row r="927" customFormat="false" ht="12.8" hidden="false" customHeight="false" outlineLevel="0" collapsed="false">
      <c r="A927" s="0" t="s">
        <v>906</v>
      </c>
    </row>
    <row r="928" customFormat="false" ht="12.8" hidden="false" customHeight="false" outlineLevel="0" collapsed="false">
      <c r="A928" s="0" t="s">
        <v>1041</v>
      </c>
    </row>
    <row r="929" customFormat="false" ht="12.8" hidden="false" customHeight="false" outlineLevel="0" collapsed="false">
      <c r="A929" s="0" t="s">
        <v>1042</v>
      </c>
    </row>
    <row r="930" customFormat="false" ht="12.8" hidden="false" customHeight="false" outlineLevel="0" collapsed="false">
      <c r="A930" s="0" t="s">
        <v>1043</v>
      </c>
    </row>
    <row r="931" customFormat="false" ht="12.8" hidden="false" customHeight="false" outlineLevel="0" collapsed="false">
      <c r="A931" s="0" t="s">
        <v>1044</v>
      </c>
    </row>
    <row r="932" customFormat="false" ht="12.8" hidden="false" customHeight="false" outlineLevel="0" collapsed="false">
      <c r="A932" s="0" t="s">
        <v>1045</v>
      </c>
    </row>
    <row r="933" customFormat="false" ht="12.8" hidden="false" customHeight="false" outlineLevel="0" collapsed="false">
      <c r="A933" s="0" t="s">
        <v>1046</v>
      </c>
    </row>
    <row r="934" customFormat="false" ht="12.8" hidden="false" customHeight="false" outlineLevel="0" collapsed="false">
      <c r="A934" s="0" t="s">
        <v>1047</v>
      </c>
    </row>
    <row r="935" customFormat="false" ht="12.8" hidden="false" customHeight="false" outlineLevel="0" collapsed="false">
      <c r="A935" s="0" t="s">
        <v>1048</v>
      </c>
    </row>
    <row r="936" customFormat="false" ht="12.8" hidden="false" customHeight="false" outlineLevel="0" collapsed="false">
      <c r="A936" s="0" t="s">
        <v>1049</v>
      </c>
    </row>
    <row r="937" customFormat="false" ht="12.8" hidden="false" customHeight="false" outlineLevel="0" collapsed="false">
      <c r="A937" s="0" t="s">
        <v>1050</v>
      </c>
    </row>
    <row r="938" customFormat="false" ht="12.8" hidden="false" customHeight="false" outlineLevel="0" collapsed="false">
      <c r="A938" s="0" t="s">
        <v>1051</v>
      </c>
    </row>
    <row r="939" customFormat="false" ht="12.8" hidden="false" customHeight="false" outlineLevel="0" collapsed="false">
      <c r="A939" s="0" t="s">
        <v>1052</v>
      </c>
    </row>
    <row r="940" customFormat="false" ht="12.8" hidden="false" customHeight="false" outlineLevel="0" collapsed="false">
      <c r="A940" s="0" t="s">
        <v>1053</v>
      </c>
    </row>
    <row r="941" customFormat="false" ht="12.8" hidden="false" customHeight="false" outlineLevel="0" collapsed="false">
      <c r="A941" s="0" t="s">
        <v>1054</v>
      </c>
    </row>
    <row r="942" customFormat="false" ht="12.8" hidden="false" customHeight="false" outlineLevel="0" collapsed="false">
      <c r="A942" s="0" t="s">
        <v>1055</v>
      </c>
    </row>
    <row r="943" customFormat="false" ht="12.8" hidden="false" customHeight="false" outlineLevel="0" collapsed="false">
      <c r="A943" s="0" t="s">
        <v>1056</v>
      </c>
    </row>
    <row r="944" customFormat="false" ht="12.8" hidden="false" customHeight="false" outlineLevel="0" collapsed="false">
      <c r="A944" s="0" t="s">
        <v>906</v>
      </c>
    </row>
    <row r="945" customFormat="false" ht="12.8" hidden="false" customHeight="false" outlineLevel="0" collapsed="false">
      <c r="A945" s="0" t="s">
        <v>1057</v>
      </c>
    </row>
    <row r="946" customFormat="false" ht="12.8" hidden="false" customHeight="false" outlineLevel="0" collapsed="false">
      <c r="A946" s="0" t="s">
        <v>1058</v>
      </c>
    </row>
    <row r="947" customFormat="false" ht="12.8" hidden="false" customHeight="false" outlineLevel="0" collapsed="false">
      <c r="A947" s="0" t="s">
        <v>1059</v>
      </c>
    </row>
    <row r="948" customFormat="false" ht="12.8" hidden="false" customHeight="false" outlineLevel="0" collapsed="false">
      <c r="A948" s="0" t="s">
        <v>1060</v>
      </c>
    </row>
    <row r="949" customFormat="false" ht="12.8" hidden="false" customHeight="false" outlineLevel="0" collapsed="false">
      <c r="A949" s="0" t="s">
        <v>1061</v>
      </c>
    </row>
    <row r="950" customFormat="false" ht="12.8" hidden="false" customHeight="false" outlineLevel="0" collapsed="false">
      <c r="A950" s="0" t="s">
        <v>1062</v>
      </c>
    </row>
    <row r="951" customFormat="false" ht="12.8" hidden="false" customHeight="false" outlineLevel="0" collapsed="false">
      <c r="A951" s="0" t="s">
        <v>1063</v>
      </c>
    </row>
    <row r="952" customFormat="false" ht="12.8" hidden="false" customHeight="false" outlineLevel="0" collapsed="false">
      <c r="A952" s="0" t="s">
        <v>1064</v>
      </c>
    </row>
    <row r="953" customFormat="false" ht="12.8" hidden="false" customHeight="false" outlineLevel="0" collapsed="false">
      <c r="A953" s="0" t="s">
        <v>1065</v>
      </c>
    </row>
    <row r="954" customFormat="false" ht="12.8" hidden="false" customHeight="false" outlineLevel="0" collapsed="false">
      <c r="A954" s="0" t="s">
        <v>1066</v>
      </c>
    </row>
    <row r="955" customFormat="false" ht="12.8" hidden="false" customHeight="false" outlineLevel="0" collapsed="false">
      <c r="A955" s="0" t="s">
        <v>1067</v>
      </c>
    </row>
    <row r="956" customFormat="false" ht="12.8" hidden="false" customHeight="false" outlineLevel="0" collapsed="false">
      <c r="A956" s="0" t="s">
        <v>1068</v>
      </c>
    </row>
    <row r="957" customFormat="false" ht="12.8" hidden="false" customHeight="false" outlineLevel="0" collapsed="false">
      <c r="A957" s="0" t="s">
        <v>1069</v>
      </c>
    </row>
    <row r="958" customFormat="false" ht="12.8" hidden="false" customHeight="false" outlineLevel="0" collapsed="false">
      <c r="A958" s="0" t="s">
        <v>1070</v>
      </c>
    </row>
    <row r="959" customFormat="false" ht="12.8" hidden="false" customHeight="false" outlineLevel="0" collapsed="false">
      <c r="A959" s="0" t="s">
        <v>1071</v>
      </c>
    </row>
    <row r="960" customFormat="false" ht="12.8" hidden="false" customHeight="false" outlineLevel="0" collapsed="false">
      <c r="A960" s="0" t="s">
        <v>1072</v>
      </c>
    </row>
    <row r="961" customFormat="false" ht="12.8" hidden="false" customHeight="false" outlineLevel="0" collapsed="false">
      <c r="A961" s="0" t="s">
        <v>906</v>
      </c>
    </row>
    <row r="962" customFormat="false" ht="12.8" hidden="false" customHeight="false" outlineLevel="0" collapsed="false">
      <c r="A962" s="0" t="s">
        <v>1073</v>
      </c>
    </row>
    <row r="963" customFormat="false" ht="12.8" hidden="false" customHeight="false" outlineLevel="0" collapsed="false">
      <c r="A963" s="0" t="s">
        <v>1074</v>
      </c>
    </row>
    <row r="964" customFormat="false" ht="12.8" hidden="false" customHeight="false" outlineLevel="0" collapsed="false">
      <c r="A964" s="0" t="s">
        <v>1075</v>
      </c>
    </row>
    <row r="965" customFormat="false" ht="12.8" hidden="false" customHeight="false" outlineLevel="0" collapsed="false">
      <c r="A965" s="0" t="s">
        <v>1076</v>
      </c>
    </row>
    <row r="966" customFormat="false" ht="12.8" hidden="false" customHeight="false" outlineLevel="0" collapsed="false">
      <c r="A966" s="0" t="s">
        <v>1077</v>
      </c>
    </row>
    <row r="967" customFormat="false" ht="12.8" hidden="false" customHeight="false" outlineLevel="0" collapsed="false">
      <c r="A967" s="0" t="s">
        <v>1078</v>
      </c>
    </row>
    <row r="968" customFormat="false" ht="12.8" hidden="false" customHeight="false" outlineLevel="0" collapsed="false">
      <c r="A968" s="0" t="s">
        <v>1079</v>
      </c>
    </row>
    <row r="969" customFormat="false" ht="12.8" hidden="false" customHeight="false" outlineLevel="0" collapsed="false">
      <c r="A969" s="0" t="s">
        <v>1080</v>
      </c>
    </row>
    <row r="970" customFormat="false" ht="12.8" hidden="false" customHeight="false" outlineLevel="0" collapsed="false">
      <c r="A970" s="0" t="s">
        <v>1081</v>
      </c>
    </row>
    <row r="971" customFormat="false" ht="12.8" hidden="false" customHeight="false" outlineLevel="0" collapsed="false">
      <c r="A971" s="0" t="s">
        <v>1082</v>
      </c>
    </row>
    <row r="972" customFormat="false" ht="12.8" hidden="false" customHeight="false" outlineLevel="0" collapsed="false">
      <c r="A972" s="0" t="s">
        <v>1083</v>
      </c>
    </row>
    <row r="973" customFormat="false" ht="12.8" hidden="false" customHeight="false" outlineLevel="0" collapsed="false">
      <c r="A973" s="0" t="s">
        <v>1084</v>
      </c>
    </row>
    <row r="974" customFormat="false" ht="12.8" hidden="false" customHeight="false" outlineLevel="0" collapsed="false">
      <c r="A974" s="0" t="s">
        <v>1085</v>
      </c>
    </row>
    <row r="975" customFormat="false" ht="12.8" hidden="false" customHeight="false" outlineLevel="0" collapsed="false">
      <c r="A975" s="0" t="s">
        <v>1086</v>
      </c>
    </row>
    <row r="976" customFormat="false" ht="12.8" hidden="false" customHeight="false" outlineLevel="0" collapsed="false">
      <c r="A976" s="0" t="s">
        <v>1087</v>
      </c>
    </row>
    <row r="977" customFormat="false" ht="12.8" hidden="false" customHeight="false" outlineLevel="0" collapsed="false">
      <c r="A977" s="0" t="s">
        <v>1088</v>
      </c>
    </row>
    <row r="978" customFormat="false" ht="12.8" hidden="false" customHeight="false" outlineLevel="0" collapsed="false">
      <c r="A978" s="0" t="s">
        <v>838</v>
      </c>
    </row>
    <row r="979" customFormat="false" ht="12.8" hidden="false" customHeight="false" outlineLevel="0" collapsed="false">
      <c r="A979" s="0" t="s">
        <v>1089</v>
      </c>
    </row>
    <row r="980" customFormat="false" ht="12.8" hidden="false" customHeight="false" outlineLevel="0" collapsed="false">
      <c r="A980" s="0" t="s">
        <v>1090</v>
      </c>
    </row>
    <row r="981" customFormat="false" ht="12.8" hidden="false" customHeight="false" outlineLevel="0" collapsed="false">
      <c r="A981" s="0" t="s">
        <v>1091</v>
      </c>
    </row>
    <row r="982" customFormat="false" ht="12.8" hidden="false" customHeight="false" outlineLevel="0" collapsed="false">
      <c r="A982" s="0" t="s">
        <v>1092</v>
      </c>
    </row>
    <row r="983" customFormat="false" ht="12.8" hidden="false" customHeight="false" outlineLevel="0" collapsed="false">
      <c r="A983" s="0" t="s">
        <v>1093</v>
      </c>
    </row>
    <row r="984" customFormat="false" ht="12.8" hidden="false" customHeight="false" outlineLevel="0" collapsed="false">
      <c r="A984" s="0" t="s">
        <v>1094</v>
      </c>
    </row>
    <row r="985" customFormat="false" ht="12.8" hidden="false" customHeight="false" outlineLevel="0" collapsed="false">
      <c r="A985" s="0" t="s">
        <v>1095</v>
      </c>
    </row>
    <row r="986" customFormat="false" ht="12.8" hidden="false" customHeight="false" outlineLevel="0" collapsed="false">
      <c r="A986" s="0" t="s">
        <v>1096</v>
      </c>
    </row>
    <row r="987" customFormat="false" ht="12.8" hidden="false" customHeight="false" outlineLevel="0" collapsed="false">
      <c r="A987" s="0" t="s">
        <v>1097</v>
      </c>
    </row>
    <row r="988" customFormat="false" ht="12.8" hidden="false" customHeight="false" outlineLevel="0" collapsed="false">
      <c r="A988" s="0" t="s">
        <v>1098</v>
      </c>
    </row>
    <row r="989" customFormat="false" ht="12.8" hidden="false" customHeight="false" outlineLevel="0" collapsed="false">
      <c r="A989" s="0" t="s">
        <v>1099</v>
      </c>
    </row>
    <row r="990" customFormat="false" ht="12.8" hidden="false" customHeight="false" outlineLevel="0" collapsed="false">
      <c r="A990" s="0" t="s">
        <v>1100</v>
      </c>
    </row>
    <row r="991" customFormat="false" ht="12.8" hidden="false" customHeight="false" outlineLevel="0" collapsed="false">
      <c r="A991" s="0" t="s">
        <v>1101</v>
      </c>
    </row>
    <row r="992" customFormat="false" ht="12.8" hidden="false" customHeight="false" outlineLevel="0" collapsed="false">
      <c r="A992" s="0" t="s">
        <v>1102</v>
      </c>
    </row>
    <row r="993" customFormat="false" ht="12.8" hidden="false" customHeight="false" outlineLevel="0" collapsed="false">
      <c r="A993" s="0" t="s">
        <v>1103</v>
      </c>
    </row>
    <row r="994" customFormat="false" ht="12.8" hidden="false" customHeight="false" outlineLevel="0" collapsed="false">
      <c r="A994" s="0" t="s">
        <v>1104</v>
      </c>
    </row>
    <row r="995" customFormat="false" ht="12.8" hidden="false" customHeight="false" outlineLevel="0" collapsed="false">
      <c r="A995" s="0" t="s">
        <v>838</v>
      </c>
    </row>
    <row r="996" customFormat="false" ht="12.8" hidden="false" customHeight="false" outlineLevel="0" collapsed="false">
      <c r="A996" s="0" t="s">
        <v>1105</v>
      </c>
    </row>
    <row r="997" customFormat="false" ht="12.8" hidden="false" customHeight="false" outlineLevel="0" collapsed="false">
      <c r="A997" s="0" t="s">
        <v>1106</v>
      </c>
    </row>
    <row r="998" customFormat="false" ht="12.8" hidden="false" customHeight="false" outlineLevel="0" collapsed="false">
      <c r="A998" s="0" t="s">
        <v>1107</v>
      </c>
    </row>
    <row r="999" customFormat="false" ht="12.8" hidden="false" customHeight="false" outlineLevel="0" collapsed="false">
      <c r="A999" s="0" t="s">
        <v>1108</v>
      </c>
    </row>
    <row r="1000" customFormat="false" ht="12.8" hidden="false" customHeight="false" outlineLevel="0" collapsed="false">
      <c r="A1000" s="0" t="s">
        <v>1109</v>
      </c>
    </row>
    <row r="1001" customFormat="false" ht="12.8" hidden="false" customHeight="false" outlineLevel="0" collapsed="false">
      <c r="A1001" s="0" t="s">
        <v>1110</v>
      </c>
      <c r="B1001" s="0" t="s">
        <v>1111</v>
      </c>
    </row>
    <row r="1002" customFormat="false" ht="12.8" hidden="false" customHeight="false" outlineLevel="0" collapsed="false">
      <c r="A1002" s="0" t="s">
        <v>1112</v>
      </c>
    </row>
    <row r="1003" customFormat="false" ht="12.8" hidden="false" customHeight="false" outlineLevel="0" collapsed="false">
      <c r="A1003" s="0" t="s">
        <v>1113</v>
      </c>
    </row>
    <row r="1004" customFormat="false" ht="12.8" hidden="false" customHeight="false" outlineLevel="0" collapsed="false">
      <c r="A1004" s="0" t="s">
        <v>1114</v>
      </c>
    </row>
    <row r="1005" customFormat="false" ht="12.8" hidden="false" customHeight="false" outlineLevel="0" collapsed="false">
      <c r="A1005" s="0" t="s">
        <v>1115</v>
      </c>
    </row>
    <row r="1006" customFormat="false" ht="12.8" hidden="false" customHeight="false" outlineLevel="0" collapsed="false">
      <c r="A1006" s="0" t="s">
        <v>1116</v>
      </c>
    </row>
    <row r="1007" customFormat="false" ht="12.8" hidden="false" customHeight="false" outlineLevel="0" collapsed="false">
      <c r="A1007" s="0" t="s">
        <v>1117</v>
      </c>
    </row>
    <row r="1008" customFormat="false" ht="12.8" hidden="false" customHeight="false" outlineLevel="0" collapsed="false">
      <c r="A1008" s="0" t="s">
        <v>1118</v>
      </c>
    </row>
    <row r="1009" customFormat="false" ht="12.8" hidden="false" customHeight="false" outlineLevel="0" collapsed="false">
      <c r="A1009" s="0" t="s">
        <v>1119</v>
      </c>
    </row>
    <row r="1010" customFormat="false" ht="12.8" hidden="false" customHeight="false" outlineLevel="0" collapsed="false">
      <c r="A1010" s="0" t="s">
        <v>1120</v>
      </c>
    </row>
    <row r="1011" customFormat="false" ht="12.8" hidden="false" customHeight="false" outlineLevel="0" collapsed="false">
      <c r="A1011" s="0" t="s">
        <v>1121</v>
      </c>
    </row>
    <row r="1012" customFormat="false" ht="12.8" hidden="false" customHeight="false" outlineLevel="0" collapsed="false">
      <c r="A1012" s="0" t="s">
        <v>838</v>
      </c>
    </row>
    <row r="1013" customFormat="false" ht="12.8" hidden="false" customHeight="false" outlineLevel="0" collapsed="false">
      <c r="A1013" s="0" t="s">
        <v>1122</v>
      </c>
    </row>
    <row r="1014" customFormat="false" ht="12.8" hidden="false" customHeight="false" outlineLevel="0" collapsed="false">
      <c r="A1014" s="0" t="s">
        <v>1123</v>
      </c>
    </row>
    <row r="1015" customFormat="false" ht="12.8" hidden="false" customHeight="false" outlineLevel="0" collapsed="false">
      <c r="A1015" s="0" t="s">
        <v>1124</v>
      </c>
    </row>
    <row r="1016" customFormat="false" ht="12.8" hidden="false" customHeight="false" outlineLevel="0" collapsed="false">
      <c r="A1016" s="0" t="s">
        <v>1125</v>
      </c>
    </row>
    <row r="1017" customFormat="false" ht="12.8" hidden="false" customHeight="false" outlineLevel="0" collapsed="false">
      <c r="A1017" s="0" t="s">
        <v>1126</v>
      </c>
    </row>
    <row r="1018" customFormat="false" ht="12.8" hidden="false" customHeight="false" outlineLevel="0" collapsed="false">
      <c r="A1018" s="0" t="s">
        <v>1127</v>
      </c>
    </row>
    <row r="1019" customFormat="false" ht="12.8" hidden="false" customHeight="false" outlineLevel="0" collapsed="false">
      <c r="A1019" s="0" t="s">
        <v>1128</v>
      </c>
    </row>
    <row r="1020" customFormat="false" ht="12.8" hidden="false" customHeight="false" outlineLevel="0" collapsed="false">
      <c r="A1020" s="0" t="s">
        <v>1129</v>
      </c>
    </row>
    <row r="1021" customFormat="false" ht="12.8" hidden="false" customHeight="false" outlineLevel="0" collapsed="false">
      <c r="A1021" s="0" t="s">
        <v>1130</v>
      </c>
    </row>
    <row r="1022" customFormat="false" ht="12.8" hidden="false" customHeight="false" outlineLevel="0" collapsed="false">
      <c r="A1022" s="0" t="s">
        <v>1131</v>
      </c>
    </row>
    <row r="1023" customFormat="false" ht="12.8" hidden="false" customHeight="false" outlineLevel="0" collapsed="false">
      <c r="A1023" s="0" t="s">
        <v>1132</v>
      </c>
    </row>
    <row r="1024" customFormat="false" ht="12.8" hidden="false" customHeight="false" outlineLevel="0" collapsed="false">
      <c r="A1024" s="0" t="s">
        <v>1133</v>
      </c>
    </row>
    <row r="1025" customFormat="false" ht="12.8" hidden="false" customHeight="false" outlineLevel="0" collapsed="false">
      <c r="A1025" s="0" t="s">
        <v>1134</v>
      </c>
    </row>
    <row r="1026" customFormat="false" ht="12.8" hidden="false" customHeight="false" outlineLevel="0" collapsed="false">
      <c r="A1026" s="0" t="s">
        <v>1135</v>
      </c>
    </row>
    <row r="1027" customFormat="false" ht="12.8" hidden="false" customHeight="false" outlineLevel="0" collapsed="false">
      <c r="A1027" s="0" t="s">
        <v>1136</v>
      </c>
    </row>
    <row r="1028" customFormat="false" ht="12.8" hidden="false" customHeight="false" outlineLevel="0" collapsed="false">
      <c r="A1028" s="0" t="s">
        <v>1137</v>
      </c>
    </row>
    <row r="1029" customFormat="false" ht="12.8" hidden="false" customHeight="false" outlineLevel="0" collapsed="false">
      <c r="A1029" s="0" t="s">
        <v>1138</v>
      </c>
    </row>
    <row r="1030" customFormat="false" ht="12.8" hidden="false" customHeight="false" outlineLevel="0" collapsed="false">
      <c r="A1030" s="0" t="s">
        <v>1139</v>
      </c>
    </row>
    <row r="1031" customFormat="false" ht="12.8" hidden="false" customHeight="false" outlineLevel="0" collapsed="false">
      <c r="A1031" s="0" t="s">
        <v>1140</v>
      </c>
    </row>
    <row r="1032" customFormat="false" ht="12.8" hidden="false" customHeight="false" outlineLevel="0" collapsed="false">
      <c r="A1032" s="0" t="s">
        <v>1141</v>
      </c>
    </row>
    <row r="1033" customFormat="false" ht="12.8" hidden="false" customHeight="false" outlineLevel="0" collapsed="false">
      <c r="A1033" s="0" t="s">
        <v>1142</v>
      </c>
    </row>
    <row r="1034" customFormat="false" ht="12.8" hidden="false" customHeight="false" outlineLevel="0" collapsed="false">
      <c r="A1034" s="0" t="s">
        <v>1143</v>
      </c>
    </row>
    <row r="1035" customFormat="false" ht="12.8" hidden="false" customHeight="false" outlineLevel="0" collapsed="false">
      <c r="A1035" s="0" t="s">
        <v>1144</v>
      </c>
    </row>
    <row r="1036" customFormat="false" ht="12.8" hidden="false" customHeight="false" outlineLevel="0" collapsed="false">
      <c r="A1036" s="0" t="s">
        <v>1145</v>
      </c>
    </row>
    <row r="1037" customFormat="false" ht="12.8" hidden="false" customHeight="false" outlineLevel="0" collapsed="false">
      <c r="A1037" s="0" t="s">
        <v>1146</v>
      </c>
    </row>
    <row r="1038" customFormat="false" ht="12.8" hidden="false" customHeight="false" outlineLevel="0" collapsed="false">
      <c r="A1038" s="0" t="s">
        <v>1147</v>
      </c>
    </row>
    <row r="1039" customFormat="false" ht="12.8" hidden="false" customHeight="false" outlineLevel="0" collapsed="false">
      <c r="A1039" s="0" t="s">
        <v>1148</v>
      </c>
    </row>
    <row r="1040" customFormat="false" ht="12.8" hidden="false" customHeight="false" outlineLevel="0" collapsed="false">
      <c r="A1040" s="0" t="s">
        <v>1149</v>
      </c>
    </row>
    <row r="1041" customFormat="false" ht="12.8" hidden="false" customHeight="false" outlineLevel="0" collapsed="false">
      <c r="A1041" s="0" t="s">
        <v>1150</v>
      </c>
    </row>
    <row r="1042" customFormat="false" ht="12.8" hidden="false" customHeight="false" outlineLevel="0" collapsed="false">
      <c r="A1042" s="0" t="s">
        <v>1151</v>
      </c>
    </row>
    <row r="1043" customFormat="false" ht="12.8" hidden="false" customHeight="false" outlineLevel="0" collapsed="false">
      <c r="A1043" s="0" t="s">
        <v>1152</v>
      </c>
    </row>
    <row r="1044" customFormat="false" ht="12.8" hidden="false" customHeight="false" outlineLevel="0" collapsed="false">
      <c r="A1044" s="0" t="s">
        <v>1153</v>
      </c>
    </row>
    <row r="1045" customFormat="false" ht="12.8" hidden="false" customHeight="false" outlineLevel="0" collapsed="false">
      <c r="A1045" s="0" t="s">
        <v>1154</v>
      </c>
    </row>
    <row r="1046" customFormat="false" ht="12.8" hidden="false" customHeight="false" outlineLevel="0" collapsed="false">
      <c r="A1046" s="0" t="s">
        <v>1138</v>
      </c>
    </row>
    <row r="1047" customFormat="false" ht="12.8" hidden="false" customHeight="false" outlineLevel="0" collapsed="false">
      <c r="A1047" s="0" t="s">
        <v>1155</v>
      </c>
    </row>
    <row r="1048" customFormat="false" ht="12.8" hidden="false" customHeight="false" outlineLevel="0" collapsed="false">
      <c r="A1048" s="0" t="s">
        <v>1156</v>
      </c>
    </row>
    <row r="1049" customFormat="false" ht="12.8" hidden="false" customHeight="false" outlineLevel="0" collapsed="false">
      <c r="A1049" s="0" t="s">
        <v>1157</v>
      </c>
    </row>
    <row r="1050" customFormat="false" ht="12.8" hidden="false" customHeight="false" outlineLevel="0" collapsed="false">
      <c r="A1050" s="0" t="s">
        <v>1158</v>
      </c>
    </row>
    <row r="1051" customFormat="false" ht="12.8" hidden="false" customHeight="false" outlineLevel="0" collapsed="false">
      <c r="A1051" s="0" t="s">
        <v>1159</v>
      </c>
    </row>
    <row r="1052" customFormat="false" ht="12.8" hidden="false" customHeight="false" outlineLevel="0" collapsed="false">
      <c r="A1052" s="0" t="s">
        <v>1160</v>
      </c>
    </row>
    <row r="1053" customFormat="false" ht="12.8" hidden="false" customHeight="false" outlineLevel="0" collapsed="false">
      <c r="A1053" s="0" t="s">
        <v>1161</v>
      </c>
    </row>
    <row r="1054" customFormat="false" ht="12.8" hidden="false" customHeight="false" outlineLevel="0" collapsed="false">
      <c r="A1054" s="0" t="s">
        <v>1162</v>
      </c>
    </row>
    <row r="1055" customFormat="false" ht="12.8" hidden="false" customHeight="false" outlineLevel="0" collapsed="false">
      <c r="A1055" s="0" t="s">
        <v>1163</v>
      </c>
    </row>
    <row r="1056" customFormat="false" ht="12.8" hidden="false" customHeight="false" outlineLevel="0" collapsed="false">
      <c r="A1056" s="0" t="s">
        <v>1164</v>
      </c>
    </row>
    <row r="1057" customFormat="false" ht="12.8" hidden="false" customHeight="false" outlineLevel="0" collapsed="false">
      <c r="A1057" s="0" t="s">
        <v>1165</v>
      </c>
    </row>
    <row r="1058" customFormat="false" ht="12.8" hidden="false" customHeight="false" outlineLevel="0" collapsed="false">
      <c r="A1058" s="0" t="s">
        <v>1166</v>
      </c>
    </row>
    <row r="1059" customFormat="false" ht="12.8" hidden="false" customHeight="false" outlineLevel="0" collapsed="false">
      <c r="A1059" s="0" t="s">
        <v>1167</v>
      </c>
    </row>
    <row r="1060" customFormat="false" ht="12.8" hidden="false" customHeight="false" outlineLevel="0" collapsed="false">
      <c r="A1060" s="0" t="s">
        <v>1168</v>
      </c>
    </row>
    <row r="1061" customFormat="false" ht="12.8" hidden="false" customHeight="false" outlineLevel="0" collapsed="false">
      <c r="A1061" s="0" t="s">
        <v>1169</v>
      </c>
    </row>
    <row r="1062" customFormat="false" ht="12.8" hidden="false" customHeight="false" outlineLevel="0" collapsed="false">
      <c r="A1062" s="0" t="s">
        <v>1170</v>
      </c>
    </row>
    <row r="1063" customFormat="false" ht="12.8" hidden="false" customHeight="false" outlineLevel="0" collapsed="false">
      <c r="A1063" s="0" t="s">
        <v>1171</v>
      </c>
    </row>
    <row r="1064" customFormat="false" ht="12.8" hidden="false" customHeight="false" outlineLevel="0" collapsed="false">
      <c r="A1064" s="0" t="s">
        <v>1172</v>
      </c>
    </row>
    <row r="1065" customFormat="false" ht="12.8" hidden="false" customHeight="false" outlineLevel="0" collapsed="false">
      <c r="A1065" s="0" t="s">
        <v>1173</v>
      </c>
    </row>
    <row r="1066" customFormat="false" ht="12.8" hidden="false" customHeight="false" outlineLevel="0" collapsed="false">
      <c r="A1066" s="0" t="s">
        <v>1174</v>
      </c>
    </row>
    <row r="1067" customFormat="false" ht="12.8" hidden="false" customHeight="false" outlineLevel="0" collapsed="false">
      <c r="A1067" s="0" t="s">
        <v>1175</v>
      </c>
    </row>
    <row r="1068" customFormat="false" ht="12.8" hidden="false" customHeight="false" outlineLevel="0" collapsed="false">
      <c r="A1068" s="0" t="s">
        <v>1176</v>
      </c>
    </row>
    <row r="1069" customFormat="false" ht="12.8" hidden="false" customHeight="false" outlineLevel="0" collapsed="false">
      <c r="A1069" s="0" t="s">
        <v>1177</v>
      </c>
    </row>
    <row r="1070" customFormat="false" ht="12.8" hidden="false" customHeight="false" outlineLevel="0" collapsed="false">
      <c r="A1070" s="0" t="s">
        <v>1178</v>
      </c>
    </row>
    <row r="1071" customFormat="false" ht="12.8" hidden="false" customHeight="false" outlineLevel="0" collapsed="false">
      <c r="A1071" s="0" t="s">
        <v>1179</v>
      </c>
    </row>
    <row r="1072" customFormat="false" ht="12.8" hidden="false" customHeight="false" outlineLevel="0" collapsed="false">
      <c r="A1072" s="0" t="s">
        <v>1180</v>
      </c>
    </row>
    <row r="1073" customFormat="false" ht="12.8" hidden="false" customHeight="false" outlineLevel="0" collapsed="false">
      <c r="A1073" s="0" t="s">
        <v>1181</v>
      </c>
    </row>
    <row r="1074" customFormat="false" ht="12.8" hidden="false" customHeight="false" outlineLevel="0" collapsed="false">
      <c r="A1074" s="0" t="s">
        <v>1138</v>
      </c>
    </row>
    <row r="1075" customFormat="false" ht="12.8" hidden="false" customHeight="false" outlineLevel="0" collapsed="false">
      <c r="A1075" s="0" t="s">
        <v>1182</v>
      </c>
    </row>
    <row r="1076" customFormat="false" ht="12.8" hidden="false" customHeight="false" outlineLevel="0" collapsed="false">
      <c r="A1076" s="0" t="s">
        <v>1183</v>
      </c>
    </row>
    <row r="1077" customFormat="false" ht="12.8" hidden="false" customHeight="false" outlineLevel="0" collapsed="false">
      <c r="A1077" s="0" t="s">
        <v>1184</v>
      </c>
    </row>
    <row r="1078" customFormat="false" ht="12.8" hidden="false" customHeight="false" outlineLevel="0" collapsed="false">
      <c r="A1078" s="0" t="s">
        <v>1185</v>
      </c>
    </row>
    <row r="1079" customFormat="false" ht="12.8" hidden="false" customHeight="false" outlineLevel="0" collapsed="false">
      <c r="A1079" s="0" t="s">
        <v>1186</v>
      </c>
    </row>
    <row r="1080" customFormat="false" ht="12.8" hidden="false" customHeight="false" outlineLevel="0" collapsed="false">
      <c r="A1080" s="0" t="s">
        <v>1187</v>
      </c>
    </row>
    <row r="1081" customFormat="false" ht="12.8" hidden="false" customHeight="false" outlineLevel="0" collapsed="false">
      <c r="A1081" s="0" t="s">
        <v>1188</v>
      </c>
    </row>
    <row r="1082" customFormat="false" ht="12.8" hidden="false" customHeight="false" outlineLevel="0" collapsed="false">
      <c r="A1082" s="0" t="s">
        <v>1189</v>
      </c>
    </row>
    <row r="1083" customFormat="false" ht="12.8" hidden="false" customHeight="false" outlineLevel="0" collapsed="false">
      <c r="A1083" s="0" t="s">
        <v>1190</v>
      </c>
    </row>
    <row r="1084" customFormat="false" ht="12.8" hidden="false" customHeight="false" outlineLevel="0" collapsed="false">
      <c r="A1084" s="0" t="s">
        <v>1191</v>
      </c>
    </row>
    <row r="1085" customFormat="false" ht="12.8" hidden="false" customHeight="false" outlineLevel="0" collapsed="false">
      <c r="A1085" s="0" t="s">
        <v>1192</v>
      </c>
    </row>
    <row r="1086" customFormat="false" ht="12.8" hidden="false" customHeight="false" outlineLevel="0" collapsed="false">
      <c r="A1086" s="0" t="s">
        <v>1193</v>
      </c>
    </row>
    <row r="1087" customFormat="false" ht="12.8" hidden="false" customHeight="false" outlineLevel="0" collapsed="false">
      <c r="A1087" s="0" t="s">
        <v>1194</v>
      </c>
    </row>
    <row r="1088" customFormat="false" ht="12.8" hidden="false" customHeight="false" outlineLevel="0" collapsed="false">
      <c r="A1088" s="0" t="s">
        <v>1195</v>
      </c>
    </row>
    <row r="1089" customFormat="false" ht="12.8" hidden="false" customHeight="false" outlineLevel="0" collapsed="false">
      <c r="A1089" s="0" t="s">
        <v>1196</v>
      </c>
    </row>
    <row r="1090" customFormat="false" ht="12.8" hidden="false" customHeight="false" outlineLevel="0" collapsed="false">
      <c r="A1090" s="0" t="s">
        <v>1197</v>
      </c>
    </row>
    <row r="1091" customFormat="false" ht="12.8" hidden="false" customHeight="false" outlineLevel="0" collapsed="false">
      <c r="A1091" s="0" t="s">
        <v>1198</v>
      </c>
    </row>
    <row r="1092" customFormat="false" ht="12.8" hidden="false" customHeight="false" outlineLevel="0" collapsed="false">
      <c r="A1092" s="0" t="s">
        <v>1199</v>
      </c>
    </row>
    <row r="1093" customFormat="false" ht="12.8" hidden="false" customHeight="false" outlineLevel="0" collapsed="false">
      <c r="A1093" s="0" t="s">
        <v>1200</v>
      </c>
    </row>
    <row r="1094" customFormat="false" ht="12.8" hidden="false" customHeight="false" outlineLevel="0" collapsed="false">
      <c r="A1094" s="0" t="s">
        <v>1201</v>
      </c>
    </row>
    <row r="1095" customFormat="false" ht="12.8" hidden="false" customHeight="false" outlineLevel="0" collapsed="false">
      <c r="A1095" s="0" t="s">
        <v>1202</v>
      </c>
    </row>
    <row r="1096" customFormat="false" ht="12.8" hidden="false" customHeight="false" outlineLevel="0" collapsed="false">
      <c r="A1096" s="0" t="s">
        <v>1203</v>
      </c>
    </row>
    <row r="1097" customFormat="false" ht="12.8" hidden="false" customHeight="false" outlineLevel="0" collapsed="false">
      <c r="A1097" s="0" t="s">
        <v>1204</v>
      </c>
    </row>
    <row r="1098" customFormat="false" ht="12.8" hidden="false" customHeight="false" outlineLevel="0" collapsed="false">
      <c r="A1098" s="0" t="s">
        <v>1205</v>
      </c>
    </row>
    <row r="1099" customFormat="false" ht="12.8" hidden="false" customHeight="false" outlineLevel="0" collapsed="false">
      <c r="A1099" s="0" t="s">
        <v>1206</v>
      </c>
    </row>
    <row r="1100" customFormat="false" ht="12.8" hidden="false" customHeight="false" outlineLevel="0" collapsed="false">
      <c r="A1100" s="0" t="s">
        <v>1207</v>
      </c>
    </row>
    <row r="1101" customFormat="false" ht="12.8" hidden="false" customHeight="false" outlineLevel="0" collapsed="false">
      <c r="A1101" s="0" t="s">
        <v>1208</v>
      </c>
    </row>
    <row r="1102" customFormat="false" ht="12.8" hidden="false" customHeight="false" outlineLevel="0" collapsed="false">
      <c r="A1102" s="0" t="s">
        <v>1138</v>
      </c>
    </row>
    <row r="1103" customFormat="false" ht="12.8" hidden="false" customHeight="false" outlineLevel="0" collapsed="false">
      <c r="A1103" s="0" t="s">
        <v>1209</v>
      </c>
    </row>
    <row r="1104" customFormat="false" ht="12.8" hidden="false" customHeight="false" outlineLevel="0" collapsed="false">
      <c r="A1104" s="0" t="s">
        <v>1210</v>
      </c>
    </row>
    <row r="1105" customFormat="false" ht="12.8" hidden="false" customHeight="false" outlineLevel="0" collapsed="false">
      <c r="A1105" s="0" t="s">
        <v>1211</v>
      </c>
    </row>
    <row r="1106" customFormat="false" ht="12.8" hidden="false" customHeight="false" outlineLevel="0" collapsed="false">
      <c r="A1106" s="0" t="s">
        <v>1212</v>
      </c>
    </row>
    <row r="1107" customFormat="false" ht="12.8" hidden="false" customHeight="false" outlineLevel="0" collapsed="false">
      <c r="A1107" s="0" t="s">
        <v>1213</v>
      </c>
    </row>
    <row r="1108" customFormat="false" ht="12.8" hidden="false" customHeight="false" outlineLevel="0" collapsed="false">
      <c r="A1108" s="0" t="s">
        <v>1214</v>
      </c>
    </row>
    <row r="1109" customFormat="false" ht="12.8" hidden="false" customHeight="false" outlineLevel="0" collapsed="false">
      <c r="A1109" s="0" t="s">
        <v>1215</v>
      </c>
    </row>
    <row r="1110" customFormat="false" ht="12.8" hidden="false" customHeight="false" outlineLevel="0" collapsed="false">
      <c r="A1110" s="0" t="s">
        <v>1216</v>
      </c>
    </row>
    <row r="1111" customFormat="false" ht="12.8" hidden="false" customHeight="false" outlineLevel="0" collapsed="false">
      <c r="A1111" s="0" t="s">
        <v>1217</v>
      </c>
    </row>
    <row r="1112" customFormat="false" ht="12.8" hidden="false" customHeight="false" outlineLevel="0" collapsed="false">
      <c r="A1112" s="0" t="s">
        <v>1218</v>
      </c>
    </row>
    <row r="1113" customFormat="false" ht="12.8" hidden="false" customHeight="false" outlineLevel="0" collapsed="false">
      <c r="A1113" s="0" t="s">
        <v>1219</v>
      </c>
    </row>
    <row r="1114" customFormat="false" ht="12.8" hidden="false" customHeight="false" outlineLevel="0" collapsed="false">
      <c r="A1114" s="0" t="s">
        <v>1220</v>
      </c>
    </row>
    <row r="1115" customFormat="false" ht="12.8" hidden="false" customHeight="false" outlineLevel="0" collapsed="false">
      <c r="A1115" s="0" t="s">
        <v>1221</v>
      </c>
    </row>
    <row r="1116" customFormat="false" ht="12.8" hidden="false" customHeight="false" outlineLevel="0" collapsed="false">
      <c r="A1116" s="0" t="s">
        <v>1222</v>
      </c>
    </row>
    <row r="1117" customFormat="false" ht="12.8" hidden="false" customHeight="false" outlineLevel="0" collapsed="false">
      <c r="A1117" s="0" t="s">
        <v>1223</v>
      </c>
    </row>
    <row r="1118" customFormat="false" ht="12.8" hidden="false" customHeight="false" outlineLevel="0" collapsed="false">
      <c r="A1118" s="0" t="s">
        <v>1224</v>
      </c>
    </row>
    <row r="1119" customFormat="false" ht="12.8" hidden="false" customHeight="false" outlineLevel="0" collapsed="false">
      <c r="A1119" s="0" t="s">
        <v>1225</v>
      </c>
    </row>
    <row r="1120" customFormat="false" ht="12.8" hidden="false" customHeight="false" outlineLevel="0" collapsed="false">
      <c r="A1120" s="0" t="s">
        <v>1226</v>
      </c>
    </row>
    <row r="1121" customFormat="false" ht="12.8" hidden="false" customHeight="false" outlineLevel="0" collapsed="false">
      <c r="A1121" s="0" t="s">
        <v>223</v>
      </c>
    </row>
    <row r="1122" customFormat="false" ht="12.8" hidden="false" customHeight="false" outlineLevel="0" collapsed="false">
      <c r="A1122" s="0" t="s">
        <v>1227</v>
      </c>
    </row>
    <row r="1123" customFormat="false" ht="12.8" hidden="false" customHeight="false" outlineLevel="0" collapsed="false">
      <c r="A1123" s="0" t="s">
        <v>1228</v>
      </c>
    </row>
    <row r="1124" customFormat="false" ht="12.8" hidden="false" customHeight="false" outlineLevel="0" collapsed="false">
      <c r="A1124" s="0" t="s">
        <v>1229</v>
      </c>
    </row>
    <row r="1125" customFormat="false" ht="12.8" hidden="false" customHeight="false" outlineLevel="0" collapsed="false">
      <c r="A1125" s="0" t="s">
        <v>1230</v>
      </c>
    </row>
    <row r="1126" customFormat="false" ht="12.8" hidden="false" customHeight="false" outlineLevel="0" collapsed="false">
      <c r="A1126" s="0" t="s">
        <v>1231</v>
      </c>
    </row>
    <row r="1127" customFormat="false" ht="12.8" hidden="false" customHeight="false" outlineLevel="0" collapsed="false">
      <c r="A1127" s="0" t="s">
        <v>1232</v>
      </c>
    </row>
    <row r="1128" customFormat="false" ht="12.8" hidden="false" customHeight="false" outlineLevel="0" collapsed="false">
      <c r="A1128" s="0" t="s">
        <v>1233</v>
      </c>
    </row>
    <row r="1129" customFormat="false" ht="12.8" hidden="false" customHeight="false" outlineLevel="0" collapsed="false">
      <c r="A1129" s="0" t="s">
        <v>1234</v>
      </c>
    </row>
    <row r="1130" customFormat="false" ht="12.8" hidden="false" customHeight="false" outlineLevel="0" collapsed="false">
      <c r="A1130" s="0" t="s">
        <v>1235</v>
      </c>
    </row>
    <row r="1131" customFormat="false" ht="12.8" hidden="false" customHeight="false" outlineLevel="0" collapsed="false">
      <c r="A1131" s="0" t="s">
        <v>1236</v>
      </c>
    </row>
    <row r="1132" customFormat="false" ht="12.8" hidden="false" customHeight="false" outlineLevel="0" collapsed="false">
      <c r="A1132" s="0" t="s">
        <v>1237</v>
      </c>
    </row>
    <row r="1133" customFormat="false" ht="12.8" hidden="false" customHeight="false" outlineLevel="0" collapsed="false">
      <c r="A1133" s="0" t="s">
        <v>1238</v>
      </c>
    </row>
    <row r="1134" customFormat="false" ht="12.8" hidden="false" customHeight="false" outlineLevel="0" collapsed="false">
      <c r="A1134" s="0" t="s">
        <v>1239</v>
      </c>
    </row>
    <row r="1135" customFormat="false" ht="12.8" hidden="false" customHeight="false" outlineLevel="0" collapsed="false">
      <c r="A1135" s="0" t="s">
        <v>1240</v>
      </c>
    </row>
    <row r="1136" customFormat="false" ht="12.8" hidden="false" customHeight="false" outlineLevel="0" collapsed="false">
      <c r="A1136" s="0" t="s">
        <v>1241</v>
      </c>
    </row>
    <row r="1137" customFormat="false" ht="12.8" hidden="false" customHeight="false" outlineLevel="0" collapsed="false">
      <c r="A1137" s="0" t="s">
        <v>1242</v>
      </c>
    </row>
    <row r="1138" customFormat="false" ht="12.8" hidden="false" customHeight="false" outlineLevel="0" collapsed="false">
      <c r="A1138" s="0" t="s">
        <v>1243</v>
      </c>
    </row>
    <row r="1139" customFormat="false" ht="12.8" hidden="false" customHeight="false" outlineLevel="0" collapsed="false">
      <c r="A1139" s="0" t="s">
        <v>1244</v>
      </c>
    </row>
    <row r="1140" customFormat="false" ht="12.8" hidden="false" customHeight="false" outlineLevel="0" collapsed="false">
      <c r="A1140" s="0" t="s">
        <v>1245</v>
      </c>
    </row>
    <row r="1141" customFormat="false" ht="12.8" hidden="false" customHeight="false" outlineLevel="0" collapsed="false">
      <c r="A1141" s="0" t="s">
        <v>1246</v>
      </c>
    </row>
    <row r="1142" customFormat="false" ht="12.8" hidden="false" customHeight="false" outlineLevel="0" collapsed="false">
      <c r="A1142" s="0" t="s">
        <v>1247</v>
      </c>
    </row>
    <row r="1143" customFormat="false" ht="12.8" hidden="false" customHeight="false" outlineLevel="0" collapsed="false">
      <c r="A1143" s="0" t="s">
        <v>1248</v>
      </c>
    </row>
    <row r="1144" customFormat="false" ht="12.8" hidden="false" customHeight="false" outlineLevel="0" collapsed="false">
      <c r="A1144" s="0" t="s">
        <v>1249</v>
      </c>
    </row>
    <row r="1145" customFormat="false" ht="12.8" hidden="false" customHeight="false" outlineLevel="0" collapsed="false">
      <c r="A1145" s="0" t="s">
        <v>1250</v>
      </c>
    </row>
    <row r="1146" customFormat="false" ht="12.8" hidden="false" customHeight="false" outlineLevel="0" collapsed="false">
      <c r="A1146" s="0" t="s">
        <v>1251</v>
      </c>
    </row>
    <row r="1147" customFormat="false" ht="12.8" hidden="false" customHeight="false" outlineLevel="0" collapsed="false">
      <c r="A1147" s="0" t="s">
        <v>1252</v>
      </c>
    </row>
    <row r="1148" customFormat="false" ht="12.8" hidden="false" customHeight="false" outlineLevel="0" collapsed="false">
      <c r="A1148" s="0" t="s">
        <v>1253</v>
      </c>
    </row>
    <row r="1149" customFormat="false" ht="12.8" hidden="false" customHeight="false" outlineLevel="0" collapsed="false">
      <c r="A1149" s="0" t="s">
        <v>1254</v>
      </c>
    </row>
    <row r="1150" customFormat="false" ht="12.8" hidden="false" customHeight="false" outlineLevel="0" collapsed="false">
      <c r="A1150" s="0" t="s">
        <v>1255</v>
      </c>
    </row>
    <row r="1151" customFormat="false" ht="12.8" hidden="false" customHeight="false" outlineLevel="0" collapsed="false">
      <c r="A1151" s="0" t="s">
        <v>1256</v>
      </c>
    </row>
    <row r="1152" customFormat="false" ht="12.8" hidden="false" customHeight="false" outlineLevel="0" collapsed="false">
      <c r="A1152" s="0" t="s">
        <v>1257</v>
      </c>
    </row>
    <row r="1153" customFormat="false" ht="12.8" hidden="false" customHeight="false" outlineLevel="0" collapsed="false">
      <c r="A1153" s="0" t="s">
        <v>1258</v>
      </c>
    </row>
    <row r="1154" customFormat="false" ht="12.8" hidden="false" customHeight="false" outlineLevel="0" collapsed="false">
      <c r="A1154" s="0" t="s">
        <v>1259</v>
      </c>
    </row>
    <row r="1155" customFormat="false" ht="12.8" hidden="false" customHeight="false" outlineLevel="0" collapsed="false">
      <c r="A1155" s="0" t="s">
        <v>1260</v>
      </c>
    </row>
    <row r="1156" customFormat="false" ht="12.8" hidden="false" customHeight="false" outlineLevel="0" collapsed="false">
      <c r="A1156" s="0" t="s">
        <v>1261</v>
      </c>
    </row>
    <row r="1157" customFormat="false" ht="12.8" hidden="false" customHeight="false" outlineLevel="0" collapsed="false">
      <c r="A1157" s="0" t="s">
        <v>1262</v>
      </c>
    </row>
    <row r="1158" customFormat="false" ht="12.8" hidden="false" customHeight="false" outlineLevel="0" collapsed="false">
      <c r="A1158" s="0" t="s">
        <v>223</v>
      </c>
    </row>
    <row r="1159" customFormat="false" ht="12.8" hidden="false" customHeight="false" outlineLevel="0" collapsed="false">
      <c r="A1159" s="0" t="s">
        <v>1263</v>
      </c>
    </row>
    <row r="1160" customFormat="false" ht="12.8" hidden="false" customHeight="false" outlineLevel="0" collapsed="false">
      <c r="A1160" s="0" t="s">
        <v>1264</v>
      </c>
    </row>
    <row r="1161" customFormat="false" ht="12.8" hidden="false" customHeight="false" outlineLevel="0" collapsed="false">
      <c r="A1161" s="0" t="s">
        <v>1265</v>
      </c>
    </row>
    <row r="1162" customFormat="false" ht="12.8" hidden="false" customHeight="false" outlineLevel="0" collapsed="false">
      <c r="A1162" s="0" t="s">
        <v>1266</v>
      </c>
    </row>
    <row r="1163" customFormat="false" ht="12.8" hidden="false" customHeight="false" outlineLevel="0" collapsed="false">
      <c r="A1163" s="0" t="s">
        <v>1267</v>
      </c>
    </row>
    <row r="1164" customFormat="false" ht="12.8" hidden="false" customHeight="false" outlineLevel="0" collapsed="false">
      <c r="A1164" s="0" t="s">
        <v>1268</v>
      </c>
    </row>
    <row r="1165" customFormat="false" ht="12.8" hidden="false" customHeight="false" outlineLevel="0" collapsed="false">
      <c r="A1165" s="0" t="s">
        <v>1269</v>
      </c>
    </row>
    <row r="1166" customFormat="false" ht="12.8" hidden="false" customHeight="false" outlineLevel="0" collapsed="false">
      <c r="A1166" s="0" t="s">
        <v>1270</v>
      </c>
    </row>
    <row r="1167" customFormat="false" ht="12.8" hidden="false" customHeight="false" outlineLevel="0" collapsed="false">
      <c r="A1167" s="0" t="s">
        <v>1271</v>
      </c>
    </row>
    <row r="1168" customFormat="false" ht="12.8" hidden="false" customHeight="false" outlineLevel="0" collapsed="false">
      <c r="A1168" s="0" t="s">
        <v>1272</v>
      </c>
    </row>
    <row r="1169" customFormat="false" ht="12.8" hidden="false" customHeight="false" outlineLevel="0" collapsed="false">
      <c r="A1169" s="0" t="s">
        <v>1273</v>
      </c>
    </row>
    <row r="1170" customFormat="false" ht="12.8" hidden="false" customHeight="false" outlineLevel="0" collapsed="false">
      <c r="A1170" s="0" t="s">
        <v>1274</v>
      </c>
    </row>
    <row r="1171" customFormat="false" ht="12.8" hidden="false" customHeight="false" outlineLevel="0" collapsed="false">
      <c r="A1171" s="0" t="s">
        <v>1275</v>
      </c>
    </row>
    <row r="1172" customFormat="false" ht="12.8" hidden="false" customHeight="false" outlineLevel="0" collapsed="false">
      <c r="A1172" s="0" t="s">
        <v>1276</v>
      </c>
    </row>
    <row r="1173" customFormat="false" ht="12.8" hidden="false" customHeight="false" outlineLevel="0" collapsed="false">
      <c r="A1173" s="0" t="s">
        <v>1277</v>
      </c>
    </row>
    <row r="1174" customFormat="false" ht="12.8" hidden="false" customHeight="false" outlineLevel="0" collapsed="false">
      <c r="A1174" s="0" t="s">
        <v>1278</v>
      </c>
      <c r="B1174" s="0" t="s">
        <v>1279</v>
      </c>
      <c r="C1174" s="0" t="s">
        <v>1280</v>
      </c>
    </row>
    <row r="1175" customFormat="false" ht="12.8" hidden="false" customHeight="false" outlineLevel="0" collapsed="false">
      <c r="A1175" s="0" t="s">
        <v>234</v>
      </c>
      <c r="B1175" s="0" t="s">
        <v>235</v>
      </c>
    </row>
    <row r="1176" customFormat="false" ht="12.8" hidden="false" customHeight="false" outlineLevel="0" collapsed="false">
      <c r="A1176" s="0" t="s">
        <v>223</v>
      </c>
    </row>
    <row r="1177" customFormat="false" ht="12.8" hidden="false" customHeight="false" outlineLevel="0" collapsed="false">
      <c r="A1177" s="0" t="s">
        <v>1281</v>
      </c>
      <c r="B1177" s="0" t="s">
        <v>1282</v>
      </c>
      <c r="C1177" s="0" t="s">
        <v>1283</v>
      </c>
      <c r="D1177" s="0" t="s">
        <v>1284</v>
      </c>
    </row>
    <row r="1178" customFormat="false" ht="12.8" hidden="false" customHeight="false" outlineLevel="0" collapsed="false">
      <c r="A1178" s="0" t="s">
        <v>1285</v>
      </c>
    </row>
    <row r="1179" customFormat="false" ht="12.8" hidden="false" customHeight="false" outlineLevel="0" collapsed="false">
      <c r="A1179" s="0" t="s">
        <v>1286</v>
      </c>
    </row>
    <row r="1180" customFormat="false" ht="12.8" hidden="false" customHeight="false" outlineLevel="0" collapsed="false">
      <c r="A1180" s="0" t="s">
        <v>1287</v>
      </c>
    </row>
    <row r="1181" customFormat="false" ht="12.8" hidden="false" customHeight="false" outlineLevel="0" collapsed="false">
      <c r="A1181" s="0" t="s">
        <v>1288</v>
      </c>
    </row>
    <row r="1182" customFormat="false" ht="12.8" hidden="false" customHeight="false" outlineLevel="0" collapsed="false">
      <c r="A1182" s="0" t="s">
        <v>1289</v>
      </c>
    </row>
    <row r="1183" customFormat="false" ht="12.8" hidden="false" customHeight="false" outlineLevel="0" collapsed="false">
      <c r="A1183" s="0" t="s">
        <v>1290</v>
      </c>
    </row>
    <row r="1184" customFormat="false" ht="12.8" hidden="false" customHeight="false" outlineLevel="0" collapsed="false">
      <c r="A1184" s="0" t="s">
        <v>1291</v>
      </c>
    </row>
    <row r="1185" customFormat="false" ht="12.8" hidden="false" customHeight="false" outlineLevel="0" collapsed="false">
      <c r="A1185" s="0" t="s">
        <v>1292</v>
      </c>
    </row>
    <row r="1186" customFormat="false" ht="12.8" hidden="false" customHeight="false" outlineLevel="0" collapsed="false">
      <c r="A1186" s="0" t="s">
        <v>1293</v>
      </c>
      <c r="B1186" s="0" t="s">
        <v>1294</v>
      </c>
    </row>
    <row r="1187" customFormat="false" ht="12.8" hidden="false" customHeight="false" outlineLevel="0" collapsed="false">
      <c r="A1187" s="0" t="s">
        <v>1295</v>
      </c>
    </row>
    <row r="1188" customFormat="false" ht="12.8" hidden="false" customHeight="false" outlineLevel="0" collapsed="false">
      <c r="A1188" s="0" t="s">
        <v>1296</v>
      </c>
    </row>
    <row r="1189" customFormat="false" ht="12.8" hidden="false" customHeight="false" outlineLevel="0" collapsed="false">
      <c r="A1189" s="0" t="s">
        <v>1297</v>
      </c>
    </row>
    <row r="1190" customFormat="false" ht="12.8" hidden="false" customHeight="false" outlineLevel="0" collapsed="false">
      <c r="A1190" s="0" t="s">
        <v>1298</v>
      </c>
    </row>
    <row r="1191" customFormat="false" ht="12.8" hidden="false" customHeight="false" outlineLevel="0" collapsed="false">
      <c r="A1191" s="0" t="s">
        <v>1299</v>
      </c>
    </row>
    <row r="1192" customFormat="false" ht="12.8" hidden="false" customHeight="false" outlineLevel="0" collapsed="false">
      <c r="A1192" s="0" t="s">
        <v>1300</v>
      </c>
    </row>
    <row r="1193" customFormat="false" ht="12.8" hidden="false" customHeight="false" outlineLevel="0" collapsed="false">
      <c r="A1193" s="0" t="s">
        <v>1301</v>
      </c>
    </row>
    <row r="1194" customFormat="false" ht="12.8" hidden="false" customHeight="false" outlineLevel="0" collapsed="false">
      <c r="A1194" s="0" t="s">
        <v>1302</v>
      </c>
    </row>
    <row r="1195" customFormat="false" ht="12.8" hidden="false" customHeight="false" outlineLevel="0" collapsed="false">
      <c r="A1195" s="0" t="s">
        <v>1303</v>
      </c>
    </row>
    <row r="1196" customFormat="false" ht="12.8" hidden="false" customHeight="false" outlineLevel="0" collapsed="false">
      <c r="A1196" s="0" t="s">
        <v>1304</v>
      </c>
      <c r="B1196" s="0" t="s">
        <v>1305</v>
      </c>
    </row>
    <row r="1197" customFormat="false" ht="12.8" hidden="false" customHeight="false" outlineLevel="0" collapsed="false">
      <c r="A1197" s="0" t="s">
        <v>1306</v>
      </c>
    </row>
    <row r="1198" customFormat="false" ht="12.8" hidden="false" customHeight="false" outlineLevel="0" collapsed="false">
      <c r="A1198" s="0" t="s">
        <v>1307</v>
      </c>
    </row>
    <row r="1199" customFormat="false" ht="12.8" hidden="false" customHeight="false" outlineLevel="0" collapsed="false">
      <c r="A1199" s="0" t="s">
        <v>1308</v>
      </c>
    </row>
    <row r="1200" customFormat="false" ht="12.8" hidden="false" customHeight="false" outlineLevel="0" collapsed="false">
      <c r="A1200" s="0" t="s">
        <v>1309</v>
      </c>
    </row>
    <row r="1201" customFormat="false" ht="12.8" hidden="false" customHeight="false" outlineLevel="0" collapsed="false">
      <c r="A1201" s="0" t="s">
        <v>1310</v>
      </c>
    </row>
    <row r="1202" customFormat="false" ht="12.8" hidden="false" customHeight="false" outlineLevel="0" collapsed="false">
      <c r="A1202" s="0" t="s">
        <v>1311</v>
      </c>
    </row>
    <row r="1203" customFormat="false" ht="12.8" hidden="false" customHeight="false" outlineLevel="0" collapsed="false">
      <c r="A1203" s="0" t="s">
        <v>1312</v>
      </c>
    </row>
    <row r="1204" customFormat="false" ht="12.8" hidden="false" customHeight="false" outlineLevel="0" collapsed="false">
      <c r="A1204" s="0" t="s">
        <v>1313</v>
      </c>
    </row>
    <row r="1205" customFormat="false" ht="12.8" hidden="false" customHeight="false" outlineLevel="0" collapsed="false">
      <c r="A1205" s="0" t="s">
        <v>1314</v>
      </c>
    </row>
    <row r="1206" customFormat="false" ht="12.8" hidden="false" customHeight="false" outlineLevel="0" collapsed="false">
      <c r="A1206" s="0" t="s">
        <v>1315</v>
      </c>
    </row>
    <row r="1207" customFormat="false" ht="12.8" hidden="false" customHeight="false" outlineLevel="0" collapsed="false">
      <c r="A1207" s="0" t="s">
        <v>1316</v>
      </c>
    </row>
    <row r="1208" customFormat="false" ht="12.8" hidden="false" customHeight="false" outlineLevel="0" collapsed="false">
      <c r="A1208" s="0" t="s">
        <v>1317</v>
      </c>
    </row>
    <row r="1209" customFormat="false" ht="12.8" hidden="false" customHeight="false" outlineLevel="0" collapsed="false">
      <c r="A1209" s="0" t="s">
        <v>1309</v>
      </c>
    </row>
    <row r="1210" customFormat="false" ht="12.8" hidden="false" customHeight="false" outlineLevel="0" collapsed="false">
      <c r="A1210" s="0" t="s">
        <v>1310</v>
      </c>
    </row>
    <row r="1211" customFormat="false" ht="12.8" hidden="false" customHeight="false" outlineLevel="0" collapsed="false">
      <c r="A1211" s="0" t="s">
        <v>1318</v>
      </c>
    </row>
    <row r="1212" customFormat="false" ht="12.8" hidden="false" customHeight="false" outlineLevel="0" collapsed="false">
      <c r="A1212" s="0" t="s">
        <v>1319</v>
      </c>
    </row>
    <row r="1213" customFormat="false" ht="12.8" hidden="false" customHeight="false" outlineLevel="0" collapsed="false">
      <c r="A1213" s="0" t="s">
        <v>1320</v>
      </c>
    </row>
    <row r="1214" customFormat="false" ht="12.8" hidden="false" customHeight="false" outlineLevel="0" collapsed="false">
      <c r="A1214" s="0" t="s">
        <v>1321</v>
      </c>
    </row>
    <row r="1215" customFormat="false" ht="12.8" hidden="false" customHeight="false" outlineLevel="0" collapsed="false">
      <c r="A1215" s="0" t="s">
        <v>1322</v>
      </c>
    </row>
    <row r="1216" customFormat="false" ht="12.8" hidden="false" customHeight="false" outlineLevel="0" collapsed="false">
      <c r="A1216" s="0" t="s">
        <v>1323</v>
      </c>
      <c r="B1216" s="0" t="s">
        <v>1324</v>
      </c>
    </row>
    <row r="1217" customFormat="false" ht="12.8" hidden="false" customHeight="false" outlineLevel="0" collapsed="false">
      <c r="A1217" s="0" t="s">
        <v>1325</v>
      </c>
    </row>
    <row r="1218" customFormat="false" ht="12.8" hidden="false" customHeight="false" outlineLevel="0" collapsed="false">
      <c r="A1218" s="0" t="s">
        <v>1326</v>
      </c>
    </row>
    <row r="1219" customFormat="false" ht="12.8" hidden="false" customHeight="false" outlineLevel="0" collapsed="false">
      <c r="A1219" s="0" t="s">
        <v>1327</v>
      </c>
    </row>
    <row r="1220" customFormat="false" ht="12.8" hidden="false" customHeight="false" outlineLevel="0" collapsed="false">
      <c r="A1220" s="0" t="s">
        <v>1328</v>
      </c>
    </row>
    <row r="1221" customFormat="false" ht="12.8" hidden="false" customHeight="false" outlineLevel="0" collapsed="false">
      <c r="A1221" s="0" t="s">
        <v>1329</v>
      </c>
    </row>
    <row r="1222" customFormat="false" ht="12.8" hidden="false" customHeight="false" outlineLevel="0" collapsed="false">
      <c r="A1222" s="0" t="s">
        <v>1330</v>
      </c>
    </row>
    <row r="1223" customFormat="false" ht="12.8" hidden="false" customHeight="false" outlineLevel="0" collapsed="false">
      <c r="A1223" s="0" t="s">
        <v>1331</v>
      </c>
    </row>
    <row r="1224" customFormat="false" ht="12.8" hidden="false" customHeight="false" outlineLevel="0" collapsed="false">
      <c r="A1224" s="0" t="s">
        <v>1332</v>
      </c>
    </row>
    <row r="1225" customFormat="false" ht="12.8" hidden="false" customHeight="false" outlineLevel="0" collapsed="false">
      <c r="A1225" s="0" t="s">
        <v>1333</v>
      </c>
    </row>
    <row r="1226" customFormat="false" ht="12.8" hidden="false" customHeight="false" outlineLevel="0" collapsed="false">
      <c r="A1226" s="0" t="s">
        <v>95</v>
      </c>
    </row>
    <row r="1227" customFormat="false" ht="12.8" hidden="false" customHeight="false" outlineLevel="0" collapsed="false">
      <c r="A1227" s="0" t="s">
        <v>1334</v>
      </c>
      <c r="B1227" s="0" t="s">
        <v>97</v>
      </c>
      <c r="C1227" s="0" t="s">
        <v>1335</v>
      </c>
    </row>
    <row r="1228" customFormat="false" ht="12.8" hidden="false" customHeight="false" outlineLevel="0" collapsed="false">
      <c r="A1228" s="0" t="s">
        <v>1336</v>
      </c>
    </row>
    <row r="1229" customFormat="false" ht="12.8" hidden="false" customHeight="false" outlineLevel="0" collapsed="false">
      <c r="A1229" s="0" t="s">
        <v>95</v>
      </c>
    </row>
    <row r="1230" customFormat="false" ht="12.8" hidden="false" customHeight="false" outlineLevel="0" collapsed="false">
      <c r="A1230" s="0" t="s">
        <v>1334</v>
      </c>
      <c r="B1230" s="0" t="s">
        <v>97</v>
      </c>
      <c r="C1230" s="0" t="s">
        <v>1337</v>
      </c>
    </row>
    <row r="1231" customFormat="false" ht="12.8" hidden="false" customHeight="false" outlineLevel="0" collapsed="false">
      <c r="A1231" s="0" t="s">
        <v>1338</v>
      </c>
    </row>
    <row r="1232" customFormat="false" ht="12.8" hidden="false" customHeight="false" outlineLevel="0" collapsed="false">
      <c r="A1232" s="0" t="s">
        <v>1339</v>
      </c>
    </row>
    <row r="1233" customFormat="false" ht="12.8" hidden="false" customHeight="false" outlineLevel="0" collapsed="false">
      <c r="A1233" s="0" t="s">
        <v>1</v>
      </c>
    </row>
    <row r="1234" customFormat="false" ht="12.8" hidden="false" customHeight="false" outlineLevel="0" collapsed="false">
      <c r="A1234" s="0" t="s">
        <v>1340</v>
      </c>
      <c r="B1234" s="0" t="s">
        <v>1341</v>
      </c>
    </row>
    <row r="1235" customFormat="false" ht="12.8" hidden="false" customHeight="false" outlineLevel="0" collapsed="false">
      <c r="A1235" s="0" t="s">
        <v>1342</v>
      </c>
    </row>
    <row r="1236" customFormat="false" ht="12.8" hidden="false" customHeight="false" outlineLevel="0" collapsed="false">
      <c r="A1236" s="0" t="s">
        <v>1343</v>
      </c>
      <c r="B1236" s="0" t="s">
        <v>1344</v>
      </c>
    </row>
    <row r="1237" customFormat="false" ht="12.8" hidden="false" customHeight="false" outlineLevel="0" collapsed="false">
      <c r="A1237" s="0" t="s">
        <v>1345</v>
      </c>
    </row>
    <row r="1238" customFormat="false" ht="12.8" hidden="false" customHeight="false" outlineLevel="0" collapsed="false">
      <c r="A1238" s="0" t="s">
        <v>1346</v>
      </c>
    </row>
    <row r="1239" customFormat="false" ht="12.8" hidden="false" customHeight="false" outlineLevel="0" collapsed="false">
      <c r="A1239" s="0" t="s">
        <v>1347</v>
      </c>
    </row>
    <row r="1240" customFormat="false" ht="12.8" hidden="false" customHeight="false" outlineLevel="0" collapsed="false">
      <c r="A1240" s="0" t="s">
        <v>1348</v>
      </c>
    </row>
    <row r="1241" customFormat="false" ht="12.8" hidden="false" customHeight="false" outlineLevel="0" collapsed="false">
      <c r="A1241" s="0" t="s">
        <v>1349</v>
      </c>
    </row>
    <row r="1242" customFormat="false" ht="12.8" hidden="false" customHeight="false" outlineLevel="0" collapsed="false">
      <c r="A1242" s="0" t="s">
        <v>1350</v>
      </c>
    </row>
    <row r="1243" customFormat="false" ht="12.8" hidden="false" customHeight="false" outlineLevel="0" collapsed="false">
      <c r="A1243" s="0" t="s">
        <v>1351</v>
      </c>
    </row>
    <row r="1244" customFormat="false" ht="12.8" hidden="false" customHeight="false" outlineLevel="0" collapsed="false">
      <c r="A1244" s="0" t="s">
        <v>1352</v>
      </c>
    </row>
    <row r="1245" customFormat="false" ht="12.8" hidden="false" customHeight="false" outlineLevel="0" collapsed="false">
      <c r="A1245" s="0" t="s">
        <v>1353</v>
      </c>
      <c r="B1245" s="0" t="s">
        <v>1354</v>
      </c>
    </row>
    <row r="1246" customFormat="false" ht="12.8" hidden="false" customHeight="false" outlineLevel="0" collapsed="false">
      <c r="A1246" s="0" t="s">
        <v>1355</v>
      </c>
    </row>
    <row r="1247" customFormat="false" ht="12.8" hidden="false" customHeight="false" outlineLevel="0" collapsed="false">
      <c r="A1247" s="0" t="s">
        <v>1356</v>
      </c>
    </row>
    <row r="1248" customFormat="false" ht="12.8" hidden="false" customHeight="false" outlineLevel="0" collapsed="false">
      <c r="A1248" s="0" t="s">
        <v>1357</v>
      </c>
    </row>
    <row r="1249" customFormat="false" ht="12.8" hidden="false" customHeight="false" outlineLevel="0" collapsed="false">
      <c r="A1249" s="0" t="s">
        <v>1358</v>
      </c>
    </row>
    <row r="1250" customFormat="false" ht="12.8" hidden="false" customHeight="false" outlineLevel="0" collapsed="false">
      <c r="A1250" s="0" t="s">
        <v>1359</v>
      </c>
    </row>
    <row r="1251" customFormat="false" ht="12.8" hidden="false" customHeight="false" outlineLevel="0" collapsed="false">
      <c r="A1251" s="0" t="s">
        <v>1360</v>
      </c>
      <c r="B1251" s="0" t="s">
        <v>1361</v>
      </c>
      <c r="C1251" s="0" t="s">
        <v>1362</v>
      </c>
      <c r="D1251" s="0" t="s">
        <v>1363</v>
      </c>
    </row>
    <row r="1252" customFormat="false" ht="12.8" hidden="false" customHeight="false" outlineLevel="0" collapsed="false">
      <c r="A1252" s="0" t="s">
        <v>1364</v>
      </c>
      <c r="B1252" s="0" t="s">
        <v>1365</v>
      </c>
      <c r="C1252" s="0" t="s">
        <v>1366</v>
      </c>
    </row>
    <row r="1253" customFormat="false" ht="12.8" hidden="false" customHeight="false" outlineLevel="0" collapsed="false">
      <c r="A1253" s="0" t="s">
        <v>1367</v>
      </c>
      <c r="B1253" s="0" t="s">
        <v>1368</v>
      </c>
    </row>
    <row r="1254" customFormat="false" ht="12.8" hidden="false" customHeight="false" outlineLevel="0" collapsed="false">
      <c r="A1254" s="0" t="s">
        <v>1369</v>
      </c>
    </row>
    <row r="1255" customFormat="false" ht="12.8" hidden="false" customHeight="false" outlineLevel="0" collapsed="false">
      <c r="A1255" s="0" t="s">
        <v>1370</v>
      </c>
    </row>
    <row r="1256" customFormat="false" ht="12.8" hidden="false" customHeight="false" outlineLevel="0" collapsed="false">
      <c r="A1256" s="0" t="s">
        <v>1371</v>
      </c>
    </row>
    <row r="1257" customFormat="false" ht="12.8" hidden="false" customHeight="false" outlineLevel="0" collapsed="false">
      <c r="A1257" s="0" t="s">
        <v>1372</v>
      </c>
    </row>
    <row r="1258" customFormat="false" ht="12.8" hidden="false" customHeight="false" outlineLevel="0" collapsed="false">
      <c r="A1258" s="0" t="s">
        <v>1373</v>
      </c>
    </row>
    <row r="1259" customFormat="false" ht="12.8" hidden="false" customHeight="false" outlineLevel="0" collapsed="false">
      <c r="A1259" s="0" t="s">
        <v>1374</v>
      </c>
    </row>
    <row r="1260" customFormat="false" ht="12.8" hidden="false" customHeight="false" outlineLevel="0" collapsed="false">
      <c r="A1260" s="0" t="s">
        <v>1371</v>
      </c>
    </row>
    <row r="1261" customFormat="false" ht="12.8" hidden="false" customHeight="false" outlineLevel="0" collapsed="false">
      <c r="A1261" s="0" t="s">
        <v>1375</v>
      </c>
    </row>
    <row r="1262" customFormat="false" ht="12.8" hidden="false" customHeight="false" outlineLevel="0" collapsed="false">
      <c r="A1262" s="0" t="s">
        <v>1376</v>
      </c>
    </row>
    <row r="1263" customFormat="false" ht="12.8" hidden="false" customHeight="false" outlineLevel="0" collapsed="false">
      <c r="A1263" s="0" t="s">
        <v>1377</v>
      </c>
    </row>
    <row r="1264" customFormat="false" ht="12.8" hidden="false" customHeight="false" outlineLevel="0" collapsed="false">
      <c r="A1264" s="0" t="s">
        <v>1378</v>
      </c>
    </row>
    <row r="1265" customFormat="false" ht="12.8" hidden="false" customHeight="false" outlineLevel="0" collapsed="false">
      <c r="A1265" s="0" t="s">
        <v>1379</v>
      </c>
    </row>
    <row r="1266" customFormat="false" ht="12.8" hidden="false" customHeight="false" outlineLevel="0" collapsed="false">
      <c r="A1266" s="0" t="s">
        <v>1380</v>
      </c>
    </row>
    <row r="1267" customFormat="false" ht="12.8" hidden="false" customHeight="false" outlineLevel="0" collapsed="false">
      <c r="A1267" s="0" t="s">
        <v>1381</v>
      </c>
    </row>
    <row r="1268" customFormat="false" ht="12.8" hidden="false" customHeight="false" outlineLevel="0" collapsed="false">
      <c r="A1268" s="0" t="s">
        <v>1371</v>
      </c>
    </row>
    <row r="1269" customFormat="false" ht="12.8" hidden="false" customHeight="false" outlineLevel="0" collapsed="false">
      <c r="A1269" s="0" t="s">
        <v>1382</v>
      </c>
    </row>
    <row r="1270" customFormat="false" ht="12.8" hidden="false" customHeight="false" outlineLevel="0" collapsed="false">
      <c r="A1270" s="0" t="s">
        <v>1383</v>
      </c>
    </row>
    <row r="1271" customFormat="false" ht="12.8" hidden="false" customHeight="false" outlineLevel="0" collapsed="false">
      <c r="A1271" s="0" t="s">
        <v>1384</v>
      </c>
    </row>
    <row r="1272" customFormat="false" ht="12.8" hidden="false" customHeight="false" outlineLevel="0" collapsed="false">
      <c r="A1272" s="0" t="s">
        <v>1371</v>
      </c>
    </row>
    <row r="1273" customFormat="false" ht="12.8" hidden="false" customHeight="false" outlineLevel="0" collapsed="false">
      <c r="A1273" s="0" t="s">
        <v>1385</v>
      </c>
    </row>
    <row r="1274" customFormat="false" ht="12.8" hidden="false" customHeight="false" outlineLevel="0" collapsed="false">
      <c r="A1274" s="0" t="s">
        <v>1386</v>
      </c>
    </row>
    <row r="1275" customFormat="false" ht="12.8" hidden="false" customHeight="false" outlineLevel="0" collapsed="false">
      <c r="A1275" s="0" t="s">
        <v>1387</v>
      </c>
    </row>
    <row r="1276" customFormat="false" ht="12.8" hidden="false" customHeight="false" outlineLevel="0" collapsed="false">
      <c r="A1276" s="0" t="s">
        <v>1388</v>
      </c>
    </row>
    <row r="1277" customFormat="false" ht="12.8" hidden="false" customHeight="false" outlineLevel="0" collapsed="false">
      <c r="A1277" s="0" t="s">
        <v>1389</v>
      </c>
    </row>
    <row r="1278" customFormat="false" ht="12.8" hidden="false" customHeight="false" outlineLevel="0" collapsed="false">
      <c r="A1278" s="0" t="s">
        <v>1390</v>
      </c>
    </row>
    <row r="1279" customFormat="false" ht="12.8" hidden="false" customHeight="false" outlineLevel="0" collapsed="false">
      <c r="A1279" s="0" t="s">
        <v>1391</v>
      </c>
    </row>
    <row r="1280" customFormat="false" ht="12.8" hidden="false" customHeight="false" outlineLevel="0" collapsed="false">
      <c r="A1280" s="0" t="s">
        <v>1392</v>
      </c>
    </row>
    <row r="1281" customFormat="false" ht="12.8" hidden="false" customHeight="false" outlineLevel="0" collapsed="false">
      <c r="A1281" s="0" t="s">
        <v>1393</v>
      </c>
    </row>
    <row r="1282" customFormat="false" ht="12.8" hidden="false" customHeight="false" outlineLevel="0" collapsed="false">
      <c r="A1282" s="0" t="s">
        <v>1394</v>
      </c>
    </row>
    <row r="1283" customFormat="false" ht="12.8" hidden="false" customHeight="false" outlineLevel="0" collapsed="false">
      <c r="A1283" s="0" t="s">
        <v>1395</v>
      </c>
    </row>
    <row r="1284" customFormat="false" ht="12.8" hidden="false" customHeight="false" outlineLevel="0" collapsed="false">
      <c r="A1284" s="0" t="s">
        <v>1389</v>
      </c>
    </row>
    <row r="1285" customFormat="false" ht="12.8" hidden="false" customHeight="false" outlineLevel="0" collapsed="false">
      <c r="A1285" s="0" t="s">
        <v>1396</v>
      </c>
    </row>
    <row r="1286" customFormat="false" ht="12.8" hidden="false" customHeight="false" outlineLevel="0" collapsed="false">
      <c r="A1286" s="0" t="s">
        <v>1397</v>
      </c>
    </row>
    <row r="1287" customFormat="false" ht="12.8" hidden="false" customHeight="false" outlineLevel="0" collapsed="false">
      <c r="A1287" s="0" t="s">
        <v>1371</v>
      </c>
    </row>
    <row r="1288" customFormat="false" ht="12.8" hidden="false" customHeight="false" outlineLevel="0" collapsed="false">
      <c r="A1288" s="0" t="s">
        <v>1398</v>
      </c>
    </row>
    <row r="1289" customFormat="false" ht="12.8" hidden="false" customHeight="false" outlineLevel="0" collapsed="false">
      <c r="A1289" s="0" t="s">
        <v>1399</v>
      </c>
    </row>
    <row r="1290" customFormat="false" ht="12.8" hidden="false" customHeight="false" outlineLevel="0" collapsed="false">
      <c r="A1290" s="0" t="s">
        <v>1400</v>
      </c>
    </row>
    <row r="1291" customFormat="false" ht="12.8" hidden="false" customHeight="false" outlineLevel="0" collapsed="false">
      <c r="A1291" s="0" t="s">
        <v>1401</v>
      </c>
    </row>
    <row r="1292" customFormat="false" ht="12.8" hidden="false" customHeight="false" outlineLevel="0" collapsed="false">
      <c r="A1292" s="0" t="s">
        <v>1402</v>
      </c>
    </row>
    <row r="1293" customFormat="false" ht="12.8" hidden="false" customHeight="false" outlineLevel="0" collapsed="false">
      <c r="A1293" s="0" t="s">
        <v>1403</v>
      </c>
      <c r="B1293" s="0" t="s">
        <v>1404</v>
      </c>
    </row>
    <row r="1294" customFormat="false" ht="12.8" hidden="false" customHeight="false" outlineLevel="0" collapsed="false">
      <c r="A1294" s="0" t="s">
        <v>1371</v>
      </c>
    </row>
    <row r="1295" customFormat="false" ht="12.8" hidden="false" customHeight="false" outlineLevel="0" collapsed="false">
      <c r="A1295" s="0" t="s">
        <v>1405</v>
      </c>
    </row>
    <row r="1296" customFormat="false" ht="12.8" hidden="false" customHeight="false" outlineLevel="0" collapsed="false">
      <c r="A1296" s="0" t="s">
        <v>1406</v>
      </c>
    </row>
    <row r="1297" customFormat="false" ht="12.8" hidden="false" customHeight="false" outlineLevel="0" collapsed="false">
      <c r="A1297" s="0" t="s">
        <v>1407</v>
      </c>
      <c r="B1297" s="0" t="s">
        <v>1408</v>
      </c>
    </row>
    <row r="1298" customFormat="false" ht="12.8" hidden="false" customHeight="false" outlineLevel="0" collapsed="false">
      <c r="A1298" s="0" t="s">
        <v>1409</v>
      </c>
    </row>
    <row r="1299" customFormat="false" ht="12.8" hidden="false" customHeight="false" outlineLevel="0" collapsed="false">
      <c r="A1299" s="0" t="s">
        <v>1389</v>
      </c>
    </row>
    <row r="1300" customFormat="false" ht="12.8" hidden="false" customHeight="false" outlineLevel="0" collapsed="false">
      <c r="A1300" s="0" t="s">
        <v>1410</v>
      </c>
    </row>
    <row r="1301" customFormat="false" ht="12.8" hidden="false" customHeight="false" outlineLevel="0" collapsed="false">
      <c r="A1301" s="0" t="s">
        <v>1411</v>
      </c>
      <c r="B1301" s="0" t="s">
        <v>1412</v>
      </c>
      <c r="C1301" s="0" t="s">
        <v>1413</v>
      </c>
    </row>
    <row r="1302" customFormat="false" ht="12.8" hidden="false" customHeight="false" outlineLevel="0" collapsed="false">
      <c r="A1302" s="0" t="s">
        <v>1414</v>
      </c>
    </row>
    <row r="1303" customFormat="false" ht="12.8" hidden="false" customHeight="false" outlineLevel="0" collapsed="false">
      <c r="A1303" s="0" t="s">
        <v>1415</v>
      </c>
    </row>
    <row r="1304" customFormat="false" ht="12.8" hidden="false" customHeight="false" outlineLevel="0" collapsed="false">
      <c r="A1304" s="0" t="s">
        <v>1371</v>
      </c>
    </row>
    <row r="1305" customFormat="false" ht="12.8" hidden="false" customHeight="false" outlineLevel="0" collapsed="false">
      <c r="A1305" s="0" t="s">
        <v>1416</v>
      </c>
    </row>
    <row r="1306" customFormat="false" ht="12.8" hidden="false" customHeight="false" outlineLevel="0" collapsed="false">
      <c r="A1306" s="0" t="s">
        <v>1417</v>
      </c>
    </row>
    <row r="1307" customFormat="false" ht="12.8" hidden="false" customHeight="false" outlineLevel="0" collapsed="false">
      <c r="A1307" s="0" t="s">
        <v>1418</v>
      </c>
    </row>
    <row r="1308" customFormat="false" ht="12.8" hidden="false" customHeight="false" outlineLevel="0" collapsed="false">
      <c r="A1308" s="0" t="s">
        <v>1419</v>
      </c>
    </row>
    <row r="1309" customFormat="false" ht="12.8" hidden="false" customHeight="false" outlineLevel="0" collapsed="false">
      <c r="A1309" s="0" t="s">
        <v>1420</v>
      </c>
    </row>
    <row r="1310" customFormat="false" ht="12.8" hidden="false" customHeight="false" outlineLevel="0" collapsed="false">
      <c r="A1310" s="0" t="s">
        <v>1421</v>
      </c>
    </row>
    <row r="1311" customFormat="false" ht="12.8" hidden="false" customHeight="false" outlineLevel="0" collapsed="false">
      <c r="A1311" s="0" t="s">
        <v>1422</v>
      </c>
    </row>
    <row r="1312" customFormat="false" ht="12.8" hidden="false" customHeight="false" outlineLevel="0" collapsed="false">
      <c r="A1312" s="0" t="s">
        <v>1423</v>
      </c>
      <c r="B1312" s="0" t="s">
        <v>1424</v>
      </c>
      <c r="C1312" s="0" t="s">
        <v>1425</v>
      </c>
      <c r="D1312" s="0" t="s">
        <v>1426</v>
      </c>
    </row>
    <row r="1313" customFormat="false" ht="12.8" hidden="false" customHeight="false" outlineLevel="0" collapsed="false">
      <c r="A1313" s="0" t="s">
        <v>1427</v>
      </c>
    </row>
    <row r="1314" customFormat="false" ht="12.8" hidden="false" customHeight="false" outlineLevel="0" collapsed="false">
      <c r="A1314" s="0" t="s">
        <v>1371</v>
      </c>
    </row>
    <row r="1315" customFormat="false" ht="12.8" hidden="false" customHeight="false" outlineLevel="0" collapsed="false">
      <c r="A1315" s="0" t="s">
        <v>1428</v>
      </c>
      <c r="B1315" s="0" t="s">
        <v>1429</v>
      </c>
      <c r="C1315" s="0" t="s">
        <v>1430</v>
      </c>
      <c r="D1315" s="0" t="s">
        <v>1431</v>
      </c>
    </row>
    <row r="1316" customFormat="false" ht="12.8" hidden="false" customHeight="false" outlineLevel="0" collapsed="false">
      <c r="A1316" s="0" t="s">
        <v>1432</v>
      </c>
    </row>
    <row r="1317" customFormat="false" ht="12.8" hidden="false" customHeight="false" outlineLevel="0" collapsed="false">
      <c r="A1317" s="0" t="s">
        <v>1433</v>
      </c>
    </row>
    <row r="1318" customFormat="false" ht="12.8" hidden="false" customHeight="false" outlineLevel="0" collapsed="false">
      <c r="A1318" s="0" t="s">
        <v>1434</v>
      </c>
    </row>
    <row r="1319" customFormat="false" ht="12.8" hidden="false" customHeight="false" outlineLevel="0" collapsed="false">
      <c r="A1319" s="0" t="s">
        <v>1435</v>
      </c>
    </row>
    <row r="1320" customFormat="false" ht="12.8" hidden="false" customHeight="false" outlineLevel="0" collapsed="false">
      <c r="A1320" s="0" t="s">
        <v>1436</v>
      </c>
    </row>
    <row r="1321" customFormat="false" ht="12.8" hidden="false" customHeight="false" outlineLevel="0" collapsed="false">
      <c r="A1321" s="0" t="s">
        <v>1371</v>
      </c>
    </row>
    <row r="1322" customFormat="false" ht="12.8" hidden="false" customHeight="false" outlineLevel="0" collapsed="false">
      <c r="A1322" s="0" t="s">
        <v>1437</v>
      </c>
      <c r="B1322" s="0" t="s">
        <v>1438</v>
      </c>
      <c r="C1322" s="0" t="s">
        <v>1439</v>
      </c>
      <c r="D1322" s="0" t="s">
        <v>1440</v>
      </c>
    </row>
    <row r="1323" customFormat="false" ht="12.8" hidden="false" customHeight="false" outlineLevel="0" collapsed="false">
      <c r="A1323" s="0" t="s">
        <v>1441</v>
      </c>
    </row>
    <row r="1324" customFormat="false" ht="12.8" hidden="false" customHeight="false" outlineLevel="0" collapsed="false">
      <c r="A1324" s="0" t="s">
        <v>1442</v>
      </c>
    </row>
    <row r="1325" customFormat="false" ht="12.8" hidden="false" customHeight="false" outlineLevel="0" collapsed="false">
      <c r="A1325" s="0" t="s">
        <v>1443</v>
      </c>
    </row>
    <row r="1326" customFormat="false" ht="12.8" hidden="false" customHeight="false" outlineLevel="0" collapsed="false">
      <c r="A1326" s="0" t="s">
        <v>1444</v>
      </c>
      <c r="B1326" s="0" t="s">
        <v>1445</v>
      </c>
    </row>
    <row r="1327" customFormat="false" ht="12.8" hidden="false" customHeight="false" outlineLevel="0" collapsed="false">
      <c r="A1327" s="0" t="s">
        <v>1446</v>
      </c>
      <c r="B1327" s="0" t="s">
        <v>1447</v>
      </c>
    </row>
    <row r="1328" customFormat="false" ht="12.8" hidden="false" customHeight="false" outlineLevel="0" collapsed="false">
      <c r="A1328" s="0" t="s">
        <v>1448</v>
      </c>
    </row>
    <row r="1329" customFormat="false" ht="12.8" hidden="false" customHeight="false" outlineLevel="0" collapsed="false">
      <c r="A1329" s="0" t="s">
        <v>1449</v>
      </c>
      <c r="B1329" s="0" t="s">
        <v>1450</v>
      </c>
      <c r="C1329" s="0" t="s">
        <v>1451</v>
      </c>
      <c r="D1329" s="0" t="s">
        <v>1452</v>
      </c>
    </row>
    <row r="1330" customFormat="false" ht="12.8" hidden="false" customHeight="false" outlineLevel="0" collapsed="false">
      <c r="A1330" s="0" t="s">
        <v>1453</v>
      </c>
    </row>
    <row r="1331" customFormat="false" ht="12.8" hidden="false" customHeight="false" outlineLevel="0" collapsed="false">
      <c r="A1331" s="0" t="s">
        <v>1454</v>
      </c>
    </row>
    <row r="1332" customFormat="false" ht="12.8" hidden="false" customHeight="false" outlineLevel="0" collapsed="false">
      <c r="A1332" s="0" t="s">
        <v>1455</v>
      </c>
    </row>
    <row r="1333" customFormat="false" ht="12.8" hidden="false" customHeight="false" outlineLevel="0" collapsed="false">
      <c r="A1333" s="0" t="s">
        <v>1456</v>
      </c>
    </row>
    <row r="1334" customFormat="false" ht="12.8" hidden="false" customHeight="false" outlineLevel="0" collapsed="false">
      <c r="A1334" s="0" t="s">
        <v>1457</v>
      </c>
    </row>
    <row r="1335" customFormat="false" ht="12.8" hidden="false" customHeight="false" outlineLevel="0" collapsed="false">
      <c r="A1335" s="0" t="s">
        <v>1458</v>
      </c>
    </row>
    <row r="1336" customFormat="false" ht="12.8" hidden="false" customHeight="false" outlineLevel="0" collapsed="false">
      <c r="A1336" s="0" t="s">
        <v>1459</v>
      </c>
    </row>
    <row r="1337" customFormat="false" ht="12.8" hidden="false" customHeight="false" outlineLevel="0" collapsed="false">
      <c r="A1337" s="0" t="s">
        <v>1460</v>
      </c>
    </row>
    <row r="1338" customFormat="false" ht="12.8" hidden="false" customHeight="false" outlineLevel="0" collapsed="false">
      <c r="A1338" s="0" t="s">
        <v>1461</v>
      </c>
    </row>
    <row r="1339" customFormat="false" ht="12.8" hidden="false" customHeight="false" outlineLevel="0" collapsed="false">
      <c r="A1339" s="0" t="s">
        <v>1462</v>
      </c>
    </row>
    <row r="1340" customFormat="false" ht="12.8" hidden="false" customHeight="false" outlineLevel="0" collapsed="false">
      <c r="A1340" s="0" t="s">
        <v>1463</v>
      </c>
    </row>
    <row r="1341" customFormat="false" ht="12.8" hidden="false" customHeight="false" outlineLevel="0" collapsed="false">
      <c r="A1341" s="0" t="s">
        <v>1464</v>
      </c>
    </row>
    <row r="1342" customFormat="false" ht="12.8" hidden="false" customHeight="false" outlineLevel="0" collapsed="false">
      <c r="A1342" s="0" t="s">
        <v>1464</v>
      </c>
    </row>
    <row r="1343" customFormat="false" ht="12.8" hidden="false" customHeight="false" outlineLevel="0" collapsed="false">
      <c r="A1343" s="0" t="s">
        <v>1465</v>
      </c>
    </row>
    <row r="1344" customFormat="false" ht="12.8" hidden="false" customHeight="false" outlineLevel="0" collapsed="false">
      <c r="A1344" s="0" t="s">
        <v>1466</v>
      </c>
    </row>
    <row r="1345" customFormat="false" ht="12.8" hidden="false" customHeight="false" outlineLevel="0" collapsed="false">
      <c r="A1345" s="0" t="s">
        <v>1467</v>
      </c>
    </row>
    <row r="1346" customFormat="false" ht="12.8" hidden="false" customHeight="false" outlineLevel="0" collapsed="false">
      <c r="A1346" s="0" t="s">
        <v>1468</v>
      </c>
      <c r="B1346" s="0" t="s">
        <v>1469</v>
      </c>
      <c r="C1346" s="0" t="s">
        <v>1470</v>
      </c>
      <c r="D1346" s="0" t="s">
        <v>1471</v>
      </c>
    </row>
    <row r="1347" customFormat="false" ht="12.8" hidden="false" customHeight="false" outlineLevel="0" collapsed="false">
      <c r="A1347" s="0" t="s">
        <v>1472</v>
      </c>
    </row>
    <row r="1348" customFormat="false" ht="12.8" hidden="false" customHeight="false" outlineLevel="0" collapsed="false">
      <c r="A1348" s="0" t="s">
        <v>1466</v>
      </c>
    </row>
    <row r="1349" customFormat="false" ht="12.8" hidden="false" customHeight="false" outlineLevel="0" collapsed="false">
      <c r="A1349" s="0" t="s">
        <v>1473</v>
      </c>
    </row>
    <row r="1350" customFormat="false" ht="12.8" hidden="false" customHeight="false" outlineLevel="0" collapsed="false">
      <c r="A1350" s="0" t="s">
        <v>1474</v>
      </c>
      <c r="B1350" s="0" t="s">
        <v>1475</v>
      </c>
      <c r="C1350" s="0" t="s">
        <v>1476</v>
      </c>
      <c r="D1350" s="0" t="s">
        <v>1477</v>
      </c>
    </row>
    <row r="1351" customFormat="false" ht="12.8" hidden="false" customHeight="false" outlineLevel="0" collapsed="false">
      <c r="A1351" s="0" t="s">
        <v>1478</v>
      </c>
    </row>
    <row r="1352" customFormat="false" ht="12.8" hidden="false" customHeight="false" outlineLevel="0" collapsed="false">
      <c r="A1352" s="0" t="s">
        <v>1479</v>
      </c>
    </row>
    <row r="1353" customFormat="false" ht="12.8" hidden="false" customHeight="false" outlineLevel="0" collapsed="false">
      <c r="A1353" s="0" t="s">
        <v>1480</v>
      </c>
    </row>
    <row r="1354" customFormat="false" ht="12.8" hidden="false" customHeight="false" outlineLevel="0" collapsed="false">
      <c r="A1354" s="0" t="s">
        <v>1481</v>
      </c>
      <c r="B1354" s="0" t="s">
        <v>1482</v>
      </c>
      <c r="C1354" s="0" t="s">
        <v>1483</v>
      </c>
    </row>
    <row r="1355" customFormat="false" ht="12.8" hidden="false" customHeight="false" outlineLevel="0" collapsed="false">
      <c r="A1355" s="0" t="s">
        <v>1484</v>
      </c>
      <c r="B1355" s="0" t="s">
        <v>1485</v>
      </c>
    </row>
    <row r="1356" customFormat="false" ht="12.8" hidden="false" customHeight="false" outlineLevel="0" collapsed="false">
      <c r="A1356" s="0" t="s">
        <v>1486</v>
      </c>
    </row>
    <row r="1357" customFormat="false" ht="12.8" hidden="false" customHeight="false" outlineLevel="0" collapsed="false">
      <c r="A1357" s="0" t="s">
        <v>1487</v>
      </c>
    </row>
    <row r="1358" customFormat="false" ht="12.8" hidden="false" customHeight="false" outlineLevel="0" collapsed="false">
      <c r="A1358" s="0" t="s">
        <v>1488</v>
      </c>
    </row>
    <row r="1359" customFormat="false" ht="12.8" hidden="false" customHeight="false" outlineLevel="0" collapsed="false">
      <c r="A1359" s="0" t="s">
        <v>1489</v>
      </c>
    </row>
    <row r="1360" customFormat="false" ht="12.8" hidden="false" customHeight="false" outlineLevel="0" collapsed="false">
      <c r="A1360" s="0" t="s">
        <v>1490</v>
      </c>
    </row>
    <row r="1361" customFormat="false" ht="12.8" hidden="false" customHeight="false" outlineLevel="0" collapsed="false">
      <c r="A1361" s="0" t="s">
        <v>1491</v>
      </c>
    </row>
    <row r="1362" customFormat="false" ht="12.8" hidden="false" customHeight="false" outlineLevel="0" collapsed="false">
      <c r="A1362" s="0" t="s">
        <v>1492</v>
      </c>
      <c r="B1362" s="0" t="s">
        <v>1493</v>
      </c>
    </row>
    <row r="1363" customFormat="false" ht="12.8" hidden="false" customHeight="false" outlineLevel="0" collapsed="false">
      <c r="A1363" s="0" t="s">
        <v>1494</v>
      </c>
      <c r="B1363" s="0" t="s">
        <v>1495</v>
      </c>
      <c r="C1363" s="0" t="s">
        <v>1496</v>
      </c>
      <c r="D1363" s="0" t="s">
        <v>1497</v>
      </c>
    </row>
    <row r="1364" customFormat="false" ht="12.8" hidden="false" customHeight="false" outlineLevel="0" collapsed="false">
      <c r="A1364" s="0" t="s">
        <v>1498</v>
      </c>
    </row>
    <row r="1365" customFormat="false" ht="12.8" hidden="false" customHeight="false" outlineLevel="0" collapsed="false">
      <c r="A1365" s="0" t="s">
        <v>1499</v>
      </c>
    </row>
    <row r="1366" customFormat="false" ht="12.8" hidden="false" customHeight="false" outlineLevel="0" collapsed="false">
      <c r="A1366" s="0" t="s">
        <v>1500</v>
      </c>
    </row>
    <row r="1367" customFormat="false" ht="12.8" hidden="false" customHeight="false" outlineLevel="0" collapsed="false">
      <c r="A1367" s="0" t="s">
        <v>1501</v>
      </c>
    </row>
    <row r="1368" customFormat="false" ht="12.8" hidden="false" customHeight="false" outlineLevel="0" collapsed="false">
      <c r="A1368" s="0" t="s">
        <v>1502</v>
      </c>
    </row>
    <row r="1369" customFormat="false" ht="12.8" hidden="false" customHeight="false" outlineLevel="0" collapsed="false">
      <c r="A1369" s="0" t="s">
        <v>1466</v>
      </c>
    </row>
    <row r="1370" customFormat="false" ht="12.8" hidden="false" customHeight="false" outlineLevel="0" collapsed="false">
      <c r="A1370" s="0" t="s">
        <v>1503</v>
      </c>
    </row>
    <row r="1371" customFormat="false" ht="12.8" hidden="false" customHeight="false" outlineLevel="0" collapsed="false">
      <c r="A1371" s="0" t="s">
        <v>1504</v>
      </c>
    </row>
    <row r="1372" customFormat="false" ht="12.8" hidden="false" customHeight="false" outlineLevel="0" collapsed="false">
      <c r="A1372" s="0" t="s">
        <v>1505</v>
      </c>
    </row>
    <row r="1373" customFormat="false" ht="12.8" hidden="false" customHeight="false" outlineLevel="0" collapsed="false">
      <c r="A1373" s="0" t="s">
        <v>1506</v>
      </c>
    </row>
    <row r="1374" customFormat="false" ht="12.8" hidden="false" customHeight="false" outlineLevel="0" collapsed="false">
      <c r="A1374" s="0" t="s">
        <v>1507</v>
      </c>
    </row>
    <row r="1375" customFormat="false" ht="12.8" hidden="false" customHeight="false" outlineLevel="0" collapsed="false">
      <c r="A1375" s="0" t="s">
        <v>1508</v>
      </c>
    </row>
    <row r="1376" customFormat="false" ht="12.8" hidden="false" customHeight="false" outlineLevel="0" collapsed="false">
      <c r="A1376" s="0" t="s">
        <v>1509</v>
      </c>
      <c r="B1376" s="0" t="s">
        <v>1510</v>
      </c>
    </row>
    <row r="1377" customFormat="false" ht="12.8" hidden="false" customHeight="false" outlineLevel="0" collapsed="false">
      <c r="A1377" s="0" t="s">
        <v>1511</v>
      </c>
    </row>
    <row r="1378" customFormat="false" ht="12.8" hidden="false" customHeight="false" outlineLevel="0" collapsed="false">
      <c r="A1378" s="0" t="s">
        <v>1512</v>
      </c>
    </row>
    <row r="1379" customFormat="false" ht="12.8" hidden="false" customHeight="false" outlineLevel="0" collapsed="false">
      <c r="A1379" s="0" t="s">
        <v>1479</v>
      </c>
    </row>
    <row r="1380" customFormat="false" ht="12.8" hidden="false" customHeight="false" outlineLevel="0" collapsed="false">
      <c r="A1380" s="0" t="s">
        <v>1513</v>
      </c>
    </row>
    <row r="1381" customFormat="false" ht="12.8" hidden="false" customHeight="false" outlineLevel="0" collapsed="false">
      <c r="A1381" s="0" t="s">
        <v>1514</v>
      </c>
    </row>
    <row r="1382" customFormat="false" ht="12.8" hidden="false" customHeight="false" outlineLevel="0" collapsed="false">
      <c r="A1382" s="0" t="s">
        <v>1515</v>
      </c>
    </row>
    <row r="1383" customFormat="false" ht="12.8" hidden="false" customHeight="false" outlineLevel="0" collapsed="false">
      <c r="A1383" s="0" t="s">
        <v>1516</v>
      </c>
    </row>
    <row r="1384" customFormat="false" ht="12.8" hidden="false" customHeight="false" outlineLevel="0" collapsed="false">
      <c r="A1384" s="0" t="s">
        <v>1517</v>
      </c>
    </row>
    <row r="1385" customFormat="false" ht="12.8" hidden="false" customHeight="false" outlineLevel="0" collapsed="false">
      <c r="A1385" s="0" t="s">
        <v>1518</v>
      </c>
    </row>
    <row r="1386" customFormat="false" ht="12.8" hidden="false" customHeight="false" outlineLevel="0" collapsed="false">
      <c r="A1386" s="0" t="s">
        <v>1519</v>
      </c>
    </row>
    <row r="1387" customFormat="false" ht="12.8" hidden="false" customHeight="false" outlineLevel="0" collapsed="false">
      <c r="A1387" s="0" t="s">
        <v>1520</v>
      </c>
    </row>
    <row r="1388" customFormat="false" ht="12.8" hidden="false" customHeight="false" outlineLevel="0" collapsed="false">
      <c r="A1388" s="0" t="s">
        <v>1521</v>
      </c>
    </row>
    <row r="1389" customFormat="false" ht="12.8" hidden="false" customHeight="false" outlineLevel="0" collapsed="false">
      <c r="A1389" s="0" t="s">
        <v>1522</v>
      </c>
    </row>
    <row r="1390" customFormat="false" ht="12.8" hidden="false" customHeight="false" outlineLevel="0" collapsed="false">
      <c r="A1390" s="0" t="s">
        <v>1523</v>
      </c>
    </row>
    <row r="1391" customFormat="false" ht="12.8" hidden="false" customHeight="false" outlineLevel="0" collapsed="false">
      <c r="A1391" s="0" t="s">
        <v>1524</v>
      </c>
    </row>
    <row r="1392" customFormat="false" ht="12.8" hidden="false" customHeight="false" outlineLevel="0" collapsed="false">
      <c r="A1392" s="0" t="s">
        <v>1525</v>
      </c>
      <c r="B1392" s="0" t="s">
        <v>1526</v>
      </c>
    </row>
    <row r="1393" customFormat="false" ht="12.8" hidden="false" customHeight="false" outlineLevel="0" collapsed="false">
      <c r="A1393" s="0" t="s">
        <v>1527</v>
      </c>
    </row>
    <row r="1394" customFormat="false" ht="12.8" hidden="false" customHeight="false" outlineLevel="0" collapsed="false">
      <c r="A1394" s="0" t="s">
        <v>1528</v>
      </c>
    </row>
    <row r="1395" customFormat="false" ht="12.8" hidden="false" customHeight="false" outlineLevel="0" collapsed="false">
      <c r="A1395" s="0" t="s">
        <v>1528</v>
      </c>
    </row>
    <row r="1396" customFormat="false" ht="12.8" hidden="false" customHeight="false" outlineLevel="0" collapsed="false">
      <c r="A1396" s="0" t="s">
        <v>1529</v>
      </c>
    </row>
    <row r="1397" customFormat="false" ht="12.8" hidden="false" customHeight="false" outlineLevel="0" collapsed="false">
      <c r="A1397" s="0" t="s">
        <v>1530</v>
      </c>
    </row>
    <row r="1398" customFormat="false" ht="12.8" hidden="false" customHeight="false" outlineLevel="0" collapsed="false">
      <c r="A1398" s="0" t="s">
        <v>1531</v>
      </c>
    </row>
    <row r="1399" customFormat="false" ht="12.8" hidden="false" customHeight="false" outlineLevel="0" collapsed="false">
      <c r="A1399" s="0" t="s">
        <v>1532</v>
      </c>
    </row>
    <row r="1400" customFormat="false" ht="12.8" hidden="false" customHeight="false" outlineLevel="0" collapsed="false">
      <c r="A1400" s="0" t="s">
        <v>1515</v>
      </c>
    </row>
    <row r="1401" customFormat="false" ht="12.8" hidden="false" customHeight="false" outlineLevel="0" collapsed="false">
      <c r="A1401" s="0" t="s">
        <v>1533</v>
      </c>
    </row>
    <row r="1402" customFormat="false" ht="12.8" hidden="false" customHeight="false" outlineLevel="0" collapsed="false">
      <c r="A1402" s="0" t="s">
        <v>1534</v>
      </c>
    </row>
    <row r="1403" customFormat="false" ht="12.8" hidden="false" customHeight="false" outlineLevel="0" collapsed="false">
      <c r="A1403" s="0" t="s">
        <v>1535</v>
      </c>
    </row>
    <row r="1404" customFormat="false" ht="12.8" hidden="false" customHeight="false" outlineLevel="0" collapsed="false">
      <c r="A1404" s="0" t="s">
        <v>1536</v>
      </c>
    </row>
    <row r="1405" customFormat="false" ht="12.8" hidden="false" customHeight="false" outlineLevel="0" collapsed="false">
      <c r="A1405" s="0" t="s">
        <v>1537</v>
      </c>
    </row>
    <row r="1406" customFormat="false" ht="12.8" hidden="false" customHeight="false" outlineLevel="0" collapsed="false">
      <c r="A1406" s="0" t="s">
        <v>1538</v>
      </c>
    </row>
    <row r="1407" customFormat="false" ht="12.8" hidden="false" customHeight="false" outlineLevel="0" collapsed="false">
      <c r="A1407" s="0" t="s">
        <v>1539</v>
      </c>
    </row>
    <row r="1408" customFormat="false" ht="12.8" hidden="false" customHeight="false" outlineLevel="0" collapsed="false">
      <c r="A1408" s="0" t="s">
        <v>1540</v>
      </c>
    </row>
    <row r="1409" customFormat="false" ht="12.8" hidden="false" customHeight="false" outlineLevel="0" collapsed="false">
      <c r="A1409" s="0" t="s">
        <v>1541</v>
      </c>
    </row>
    <row r="1410" customFormat="false" ht="12.8" hidden="false" customHeight="false" outlineLevel="0" collapsed="false">
      <c r="A1410" s="0" t="s">
        <v>1542</v>
      </c>
    </row>
    <row r="1411" customFormat="false" ht="12.8" hidden="false" customHeight="false" outlineLevel="0" collapsed="false">
      <c r="A1411" s="0" t="s">
        <v>1543</v>
      </c>
    </row>
    <row r="1412" customFormat="false" ht="12.8" hidden="false" customHeight="false" outlineLevel="0" collapsed="false">
      <c r="A1412" s="0" t="s">
        <v>1544</v>
      </c>
    </row>
    <row r="1413" customFormat="false" ht="12.8" hidden="false" customHeight="false" outlineLevel="0" collapsed="false">
      <c r="A1413" s="0" t="s">
        <v>1545</v>
      </c>
    </row>
    <row r="1414" customFormat="false" ht="12.8" hidden="false" customHeight="false" outlineLevel="0" collapsed="false">
      <c r="A1414" s="0" t="s">
        <v>1546</v>
      </c>
    </row>
    <row r="1415" customFormat="false" ht="12.8" hidden="false" customHeight="false" outlineLevel="0" collapsed="false">
      <c r="A1415" s="0" t="s">
        <v>1547</v>
      </c>
      <c r="B1415" s="0" t="s">
        <v>1548</v>
      </c>
      <c r="C1415" s="0" t="s">
        <v>1549</v>
      </c>
      <c r="D1415" s="0" t="s">
        <v>1550</v>
      </c>
    </row>
    <row r="1416" customFormat="false" ht="12.8" hidden="false" customHeight="false" outlineLevel="0" collapsed="false">
      <c r="A1416" s="0" t="s">
        <v>1551</v>
      </c>
      <c r="B1416" s="0" t="s">
        <v>1552</v>
      </c>
      <c r="C1416" s="0" t="s">
        <v>1553</v>
      </c>
    </row>
    <row r="1417" customFormat="false" ht="12.8" hidden="false" customHeight="false" outlineLevel="0" collapsed="false">
      <c r="A1417" s="0" t="s">
        <v>1554</v>
      </c>
    </row>
    <row r="1418" customFormat="false" ht="12.8" hidden="false" customHeight="false" outlineLevel="0" collapsed="false">
      <c r="A1418" s="0" t="s">
        <v>1555</v>
      </c>
    </row>
    <row r="1419" customFormat="false" ht="12.8" hidden="false" customHeight="false" outlineLevel="0" collapsed="false">
      <c r="A1419" s="0" t="s">
        <v>1556</v>
      </c>
      <c r="B1419" s="0" t="s">
        <v>1557</v>
      </c>
      <c r="C1419" s="0" t="s">
        <v>1557</v>
      </c>
      <c r="D1419" s="0" t="s">
        <v>1558</v>
      </c>
      <c r="E1419" s="0" t="s">
        <v>1559</v>
      </c>
    </row>
    <row r="1420" customFormat="false" ht="12.8" hidden="false" customHeight="false" outlineLevel="0" collapsed="false">
      <c r="A1420" s="0" t="s">
        <v>1560</v>
      </c>
    </row>
    <row r="1421" customFormat="false" ht="12.8" hidden="false" customHeight="false" outlineLevel="0" collapsed="false">
      <c r="A1421" s="0" t="s">
        <v>1561</v>
      </c>
    </row>
    <row r="1422" customFormat="false" ht="12.8" hidden="false" customHeight="false" outlineLevel="0" collapsed="false">
      <c r="A1422" s="0" t="s">
        <v>1562</v>
      </c>
    </row>
    <row r="1423" customFormat="false" ht="12.8" hidden="false" customHeight="false" outlineLevel="0" collapsed="false">
      <c r="A1423" s="0" t="s">
        <v>1563</v>
      </c>
    </row>
    <row r="1424" customFormat="false" ht="12.8" hidden="false" customHeight="false" outlineLevel="0" collapsed="false">
      <c r="A1424" s="0" t="s">
        <v>1564</v>
      </c>
    </row>
    <row r="1425" customFormat="false" ht="12.8" hidden="false" customHeight="false" outlineLevel="0" collapsed="false">
      <c r="A1425" s="0" t="s">
        <v>1565</v>
      </c>
    </row>
    <row r="1426" customFormat="false" ht="12.8" hidden="false" customHeight="false" outlineLevel="0" collapsed="false">
      <c r="A1426" s="0" t="s">
        <v>1566</v>
      </c>
      <c r="B1426" s="0" t="s">
        <v>1567</v>
      </c>
      <c r="C1426" s="0" t="s">
        <v>1568</v>
      </c>
    </row>
    <row r="1427" customFormat="false" ht="12.8" hidden="false" customHeight="false" outlineLevel="0" collapsed="false">
      <c r="A1427" s="0" t="s">
        <v>1569</v>
      </c>
    </row>
    <row r="1428" customFormat="false" ht="12.8" hidden="false" customHeight="false" outlineLevel="0" collapsed="false">
      <c r="A1428" s="0" t="s">
        <v>1570</v>
      </c>
    </row>
    <row r="1429" customFormat="false" ht="12.8" hidden="false" customHeight="false" outlineLevel="0" collapsed="false">
      <c r="A1429" s="0" t="s">
        <v>1571</v>
      </c>
    </row>
    <row r="1430" customFormat="false" ht="12.8" hidden="false" customHeight="false" outlineLevel="0" collapsed="false">
      <c r="A1430" s="0" t="s">
        <v>1572</v>
      </c>
    </row>
    <row r="1431" customFormat="false" ht="12.8" hidden="false" customHeight="false" outlineLevel="0" collapsed="false">
      <c r="A1431" s="0" t="s">
        <v>1573</v>
      </c>
    </row>
    <row r="1432" customFormat="false" ht="12.8" hidden="false" customHeight="false" outlineLevel="0" collapsed="false">
      <c r="A1432" s="0" t="s">
        <v>1571</v>
      </c>
    </row>
    <row r="1434" customFormat="false" ht="12.8" hidden="false" customHeight="false" outlineLevel="0" collapsed="false">
      <c r="A1434" s="0" t="s">
        <v>1574</v>
      </c>
    </row>
    <row r="1435" customFormat="false" ht="12.8" hidden="false" customHeight="false" outlineLevel="0" collapsed="false">
      <c r="A1435" s="0" t="s">
        <v>1575</v>
      </c>
    </row>
    <row r="1436" customFormat="false" ht="12.8" hidden="false" customHeight="false" outlineLevel="0" collapsed="false">
      <c r="A1436" s="0" t="s">
        <v>1576</v>
      </c>
    </row>
    <row r="1437" customFormat="false" ht="12.8" hidden="false" customHeight="false" outlineLevel="0" collapsed="false">
      <c r="A1437" s="0" t="s">
        <v>1577</v>
      </c>
    </row>
    <row r="1438" customFormat="false" ht="12.8" hidden="false" customHeight="false" outlineLevel="0" collapsed="false">
      <c r="A1438" s="0" t="s">
        <v>1578</v>
      </c>
    </row>
    <row r="1439" customFormat="false" ht="12.8" hidden="false" customHeight="false" outlineLevel="0" collapsed="false">
      <c r="A1439" s="0" t="s">
        <v>1579</v>
      </c>
    </row>
    <row r="1440" customFormat="false" ht="12.8" hidden="false" customHeight="false" outlineLevel="0" collapsed="false">
      <c r="A1440" s="0" t="s">
        <v>1580</v>
      </c>
    </row>
    <row r="1441" customFormat="false" ht="12.8" hidden="false" customHeight="false" outlineLevel="0" collapsed="false">
      <c r="A1441" s="0" t="s">
        <v>1581</v>
      </c>
    </row>
    <row r="1442" customFormat="false" ht="12.8" hidden="false" customHeight="false" outlineLevel="0" collapsed="false">
      <c r="A1442" s="0" t="s">
        <v>1582</v>
      </c>
      <c r="B1442" s="0" t="s">
        <v>1583</v>
      </c>
    </row>
    <row r="1443" customFormat="false" ht="12.8" hidden="false" customHeight="false" outlineLevel="0" collapsed="false">
      <c r="A1443" s="0" t="s">
        <v>1584</v>
      </c>
    </row>
    <row r="1444" customFormat="false" ht="12.8" hidden="false" customHeight="false" outlineLevel="0" collapsed="false">
      <c r="A1444" s="0" t="s">
        <v>1585</v>
      </c>
    </row>
    <row r="1445" customFormat="false" ht="12.8" hidden="false" customHeight="false" outlineLevel="0" collapsed="false">
      <c r="A1445" s="0" t="s">
        <v>1521</v>
      </c>
    </row>
    <row r="1446" customFormat="false" ht="12.8" hidden="false" customHeight="false" outlineLevel="0" collapsed="false">
      <c r="A1446" s="0" t="s">
        <v>1586</v>
      </c>
    </row>
    <row r="1447" customFormat="false" ht="12.8" hidden="false" customHeight="false" outlineLevel="0" collapsed="false">
      <c r="A1447" s="0" t="s">
        <v>1587</v>
      </c>
      <c r="B1447" s="0" t="s">
        <v>1588</v>
      </c>
    </row>
    <row r="1448" customFormat="false" ht="12.8" hidden="false" customHeight="false" outlineLevel="0" collapsed="false">
      <c r="A1448" s="0" t="s">
        <v>1589</v>
      </c>
    </row>
    <row r="1449" customFormat="false" ht="12.8" hidden="false" customHeight="false" outlineLevel="0" collapsed="false">
      <c r="A1449" s="0" t="s">
        <v>1590</v>
      </c>
    </row>
    <row r="1450" customFormat="false" ht="12.8" hidden="false" customHeight="false" outlineLevel="0" collapsed="false">
      <c r="A1450" s="0" t="s">
        <v>1591</v>
      </c>
      <c r="B1450" s="0" t="s">
        <v>1592</v>
      </c>
      <c r="C1450" s="0" t="s">
        <v>1593</v>
      </c>
      <c r="D1450" s="0" t="s">
        <v>1594</v>
      </c>
    </row>
    <row r="1451" customFormat="false" ht="12.8" hidden="false" customHeight="false" outlineLevel="0" collapsed="false">
      <c r="A1451" s="0" t="s">
        <v>1595</v>
      </c>
    </row>
    <row r="1452" customFormat="false" ht="12.8" hidden="false" customHeight="false" outlineLevel="0" collapsed="false">
      <c r="A1452" s="0" t="s">
        <v>1596</v>
      </c>
    </row>
    <row r="1453" customFormat="false" ht="12.8" hidden="false" customHeight="false" outlineLevel="0" collapsed="false">
      <c r="A1453" s="0" t="s">
        <v>1597</v>
      </c>
    </row>
    <row r="1454" customFormat="false" ht="12.8" hidden="false" customHeight="false" outlineLevel="0" collapsed="false">
      <c r="A1454" s="0" t="s">
        <v>1598</v>
      </c>
    </row>
    <row r="1455" customFormat="false" ht="12.8" hidden="false" customHeight="false" outlineLevel="0" collapsed="false">
      <c r="A1455" s="0" t="s">
        <v>1599</v>
      </c>
    </row>
    <row r="1456" customFormat="false" ht="12.8" hidden="false" customHeight="false" outlineLevel="0" collapsed="false">
      <c r="A1456" s="0" t="s">
        <v>1600</v>
      </c>
    </row>
    <row r="1457" customFormat="false" ht="12.8" hidden="false" customHeight="false" outlineLevel="0" collapsed="false">
      <c r="A1457" s="0" t="s">
        <v>1601</v>
      </c>
    </row>
    <row r="1458" customFormat="false" ht="12.8" hidden="false" customHeight="false" outlineLevel="0" collapsed="false">
      <c r="A1458" s="0" t="s">
        <v>1602</v>
      </c>
    </row>
    <row r="1459" customFormat="false" ht="12.8" hidden="false" customHeight="false" outlineLevel="0" collapsed="false">
      <c r="A1459" s="0" t="s">
        <v>1515</v>
      </c>
    </row>
    <row r="1460" customFormat="false" ht="12.8" hidden="false" customHeight="false" outlineLevel="0" collapsed="false">
      <c r="A1460" s="0" t="s">
        <v>1603</v>
      </c>
    </row>
    <row r="1461" customFormat="false" ht="12.8" hidden="false" customHeight="false" outlineLevel="0" collapsed="false">
      <c r="A1461" s="0" t="s">
        <v>1604</v>
      </c>
      <c r="B1461" s="0" t="s">
        <v>1605</v>
      </c>
      <c r="C1461" s="0" t="s">
        <v>1606</v>
      </c>
      <c r="D1461" s="0" t="s">
        <v>1607</v>
      </c>
      <c r="E1461" s="0" t="s">
        <v>1608</v>
      </c>
    </row>
    <row r="1462" customFormat="false" ht="12.8" hidden="false" customHeight="false" outlineLevel="0" collapsed="false">
      <c r="A1462" s="0" t="s">
        <v>1554</v>
      </c>
    </row>
    <row r="1463" customFormat="false" ht="12.8" hidden="false" customHeight="false" outlineLevel="0" collapsed="false">
      <c r="A1463" s="0" t="s">
        <v>1609</v>
      </c>
    </row>
    <row r="1464" customFormat="false" ht="12.8" hidden="false" customHeight="false" outlineLevel="0" collapsed="false">
      <c r="A1464" s="0" t="s">
        <v>1610</v>
      </c>
      <c r="B1464" s="0" t="s">
        <v>1611</v>
      </c>
      <c r="C1464" s="0" t="s">
        <v>1612</v>
      </c>
      <c r="D1464" s="0" t="s">
        <v>1613</v>
      </c>
    </row>
    <row r="1465" customFormat="false" ht="12.8" hidden="false" customHeight="false" outlineLevel="0" collapsed="false">
      <c r="A1465" s="0" t="s">
        <v>1614</v>
      </c>
    </row>
    <row r="1466" customFormat="false" ht="12.8" hidden="false" customHeight="false" outlineLevel="0" collapsed="false">
      <c r="A1466" s="0" t="s">
        <v>1615</v>
      </c>
    </row>
    <row r="1467" customFormat="false" ht="12.8" hidden="false" customHeight="false" outlineLevel="0" collapsed="false">
      <c r="A1467" s="0" t="s">
        <v>1616</v>
      </c>
    </row>
    <row r="1468" customFormat="false" ht="12.8" hidden="false" customHeight="false" outlineLevel="0" collapsed="false">
      <c r="A1468" s="0" t="s">
        <v>1617</v>
      </c>
    </row>
    <row r="1469" customFormat="false" ht="12.8" hidden="false" customHeight="false" outlineLevel="0" collapsed="false">
      <c r="A1469" s="0" t="s">
        <v>1618</v>
      </c>
    </row>
    <row r="1470" customFormat="false" ht="12.8" hidden="false" customHeight="false" outlineLevel="0" collapsed="false">
      <c r="A1470" s="0" t="s">
        <v>1619</v>
      </c>
      <c r="B1470" s="0" t="s">
        <v>1620</v>
      </c>
      <c r="C1470" s="0" t="s">
        <v>1621</v>
      </c>
    </row>
    <row r="1471" customFormat="false" ht="12.8" hidden="false" customHeight="false" outlineLevel="0" collapsed="false">
      <c r="A1471" s="0" t="s">
        <v>1622</v>
      </c>
    </row>
    <row r="1472" customFormat="false" ht="12.8" hidden="false" customHeight="false" outlineLevel="0" collapsed="false">
      <c r="A1472" s="0" t="s">
        <v>1623</v>
      </c>
    </row>
    <row r="1473" customFormat="false" ht="12.8" hidden="false" customHeight="false" outlineLevel="0" collapsed="false">
      <c r="A1473" s="0" t="s">
        <v>1624</v>
      </c>
    </row>
    <row r="1474" customFormat="false" ht="12.8" hidden="false" customHeight="false" outlineLevel="0" collapsed="false">
      <c r="A1474" s="0" t="s">
        <v>1625</v>
      </c>
    </row>
    <row r="1475" customFormat="false" ht="12.8" hidden="false" customHeight="false" outlineLevel="0" collapsed="false">
      <c r="A1475" s="0" t="s">
        <v>1626</v>
      </c>
    </row>
    <row r="1476" customFormat="false" ht="12.8" hidden="false" customHeight="false" outlineLevel="0" collapsed="false">
      <c r="A1476" s="0" t="s">
        <v>1627</v>
      </c>
    </row>
    <row r="1477" customFormat="false" ht="12.8" hidden="false" customHeight="false" outlineLevel="0" collapsed="false">
      <c r="A1477" s="0" t="s">
        <v>1628</v>
      </c>
    </row>
    <row r="1478" customFormat="false" ht="12.8" hidden="false" customHeight="false" outlineLevel="0" collapsed="false">
      <c r="A1478" s="0" t="s">
        <v>1629</v>
      </c>
      <c r="B1478" s="0" t="s">
        <v>1630</v>
      </c>
    </row>
    <row r="1479" customFormat="false" ht="12.8" hidden="false" customHeight="false" outlineLevel="0" collapsed="false">
      <c r="A1479" s="0" t="s">
        <v>1627</v>
      </c>
    </row>
    <row r="1480" customFormat="false" ht="12.8" hidden="false" customHeight="false" outlineLevel="0" collapsed="false">
      <c r="A1480" s="0" t="s">
        <v>1631</v>
      </c>
    </row>
    <row r="1481" customFormat="false" ht="12.8" hidden="false" customHeight="false" outlineLevel="0" collapsed="false">
      <c r="A1481" s="0" t="s">
        <v>1632</v>
      </c>
    </row>
    <row r="1482" customFormat="false" ht="12.8" hidden="false" customHeight="false" outlineLevel="0" collapsed="false">
      <c r="A1482" s="0" t="s">
        <v>1627</v>
      </c>
    </row>
    <row r="1483" customFormat="false" ht="12.8" hidden="false" customHeight="false" outlineLevel="0" collapsed="false">
      <c r="A1483" s="0" t="s">
        <v>1633</v>
      </c>
    </row>
    <row r="1484" customFormat="false" ht="12.8" hidden="false" customHeight="false" outlineLevel="0" collapsed="false">
      <c r="A1484" s="0" t="s">
        <v>1634</v>
      </c>
    </row>
    <row r="1485" customFormat="false" ht="12.8" hidden="false" customHeight="false" outlineLevel="0" collapsed="false">
      <c r="A1485" s="0" t="s">
        <v>1635</v>
      </c>
    </row>
    <row r="1486" customFormat="false" ht="12.8" hidden="false" customHeight="false" outlineLevel="0" collapsed="false">
      <c r="A1486" s="0" t="s">
        <v>1627</v>
      </c>
    </row>
    <row r="1487" customFormat="false" ht="12.8" hidden="false" customHeight="false" outlineLevel="0" collapsed="false">
      <c r="A1487" s="0" t="s">
        <v>1636</v>
      </c>
    </row>
    <row r="1488" customFormat="false" ht="12.8" hidden="false" customHeight="false" outlineLevel="0" collapsed="false">
      <c r="A1488" s="0" t="s">
        <v>1637</v>
      </c>
    </row>
    <row r="1489" customFormat="false" ht="12.8" hidden="false" customHeight="false" outlineLevel="0" collapsed="false">
      <c r="A1489" s="0" t="s">
        <v>1638</v>
      </c>
    </row>
    <row r="1490" customFormat="false" ht="12.8" hidden="false" customHeight="false" outlineLevel="0" collapsed="false">
      <c r="A1490" s="0" t="s">
        <v>1639</v>
      </c>
    </row>
    <row r="1491" customFormat="false" ht="12.8" hidden="false" customHeight="false" outlineLevel="0" collapsed="false">
      <c r="A1491" s="0" t="s">
        <v>1640</v>
      </c>
    </row>
    <row r="1492" customFormat="false" ht="12.8" hidden="false" customHeight="false" outlineLevel="0" collapsed="false">
      <c r="A1492" s="0" t="s">
        <v>1641</v>
      </c>
      <c r="B1492" s="0" t="s">
        <v>1642</v>
      </c>
      <c r="C1492" s="0" t="s">
        <v>1643</v>
      </c>
      <c r="D1492" s="0" t="s">
        <v>1644</v>
      </c>
    </row>
    <row r="1493" customFormat="false" ht="12.8" hidden="false" customHeight="false" outlineLevel="0" collapsed="false">
      <c r="A1493" s="0" t="s">
        <v>1645</v>
      </c>
    </row>
    <row r="1494" customFormat="false" ht="12.8" hidden="false" customHeight="false" outlineLevel="0" collapsed="false">
      <c r="A1494" s="0" t="s">
        <v>1646</v>
      </c>
    </row>
    <row r="1495" customFormat="false" ht="12.8" hidden="false" customHeight="false" outlineLevel="0" collapsed="false">
      <c r="A1495" s="0" t="s">
        <v>1647</v>
      </c>
    </row>
    <row r="1496" customFormat="false" ht="12.8" hidden="false" customHeight="false" outlineLevel="0" collapsed="false">
      <c r="A1496" s="0" t="s">
        <v>1648</v>
      </c>
      <c r="B1496" s="0" t="s">
        <v>1361</v>
      </c>
      <c r="C1496" s="0" t="s">
        <v>1649</v>
      </c>
    </row>
    <row r="1497" customFormat="false" ht="12.8" hidden="false" customHeight="false" outlineLevel="0" collapsed="false">
      <c r="A1497" s="0" t="s">
        <v>1650</v>
      </c>
      <c r="B1497" s="0" t="s">
        <v>1651</v>
      </c>
      <c r="C1497" s="0" t="s">
        <v>1652</v>
      </c>
    </row>
    <row r="1498" customFormat="false" ht="12.8" hidden="false" customHeight="false" outlineLevel="0" collapsed="false">
      <c r="A1498" s="0" t="s">
        <v>1653</v>
      </c>
      <c r="B1498" s="0" t="s">
        <v>1654</v>
      </c>
    </row>
    <row r="1499" customFormat="false" ht="12.8" hidden="false" customHeight="false" outlineLevel="0" collapsed="false">
      <c r="A1499" s="0" t="s">
        <v>1655</v>
      </c>
    </row>
    <row r="1500" customFormat="false" ht="12.8" hidden="false" customHeight="false" outlineLevel="0" collapsed="false">
      <c r="A1500" s="0" t="s">
        <v>1656</v>
      </c>
    </row>
    <row r="1501" customFormat="false" ht="12.8" hidden="false" customHeight="false" outlineLevel="0" collapsed="false">
      <c r="A1501" s="0" t="s">
        <v>1657</v>
      </c>
    </row>
    <row r="1502" customFormat="false" ht="12.8" hidden="false" customHeight="false" outlineLevel="0" collapsed="false">
      <c r="A1502" s="0" t="s">
        <v>1658</v>
      </c>
    </row>
    <row r="1503" customFormat="false" ht="12.8" hidden="false" customHeight="false" outlineLevel="0" collapsed="false">
      <c r="A1503" s="0" t="s">
        <v>1659</v>
      </c>
    </row>
    <row r="1504" customFormat="false" ht="12.8" hidden="false" customHeight="false" outlineLevel="0" collapsed="false">
      <c r="A1504" s="0" t="s">
        <v>1660</v>
      </c>
    </row>
    <row r="1505" customFormat="false" ht="12.8" hidden="false" customHeight="false" outlineLevel="0" collapsed="false">
      <c r="A1505" s="0" t="s">
        <v>1661</v>
      </c>
    </row>
    <row r="1506" customFormat="false" ht="12.8" hidden="false" customHeight="false" outlineLevel="0" collapsed="false">
      <c r="A1506" s="0" t="s">
        <v>1662</v>
      </c>
    </row>
    <row r="1507" customFormat="false" ht="12.8" hidden="false" customHeight="false" outlineLevel="0" collapsed="false">
      <c r="A1507" s="0" t="s">
        <v>1663</v>
      </c>
    </row>
    <row r="1508" customFormat="false" ht="12.8" hidden="false" customHeight="false" outlineLevel="0" collapsed="false">
      <c r="A1508" s="0" t="s">
        <v>1664</v>
      </c>
    </row>
    <row r="1509" customFormat="false" ht="12.8" hidden="false" customHeight="false" outlineLevel="0" collapsed="false">
      <c r="A1509" s="0" t="s">
        <v>1665</v>
      </c>
    </row>
    <row r="1510" customFormat="false" ht="12.8" hidden="false" customHeight="false" outlineLevel="0" collapsed="false">
      <c r="A1510" s="0" t="s">
        <v>1666</v>
      </c>
    </row>
    <row r="1511" customFormat="false" ht="12.8" hidden="false" customHeight="false" outlineLevel="0" collapsed="false">
      <c r="A1511" s="0" t="s">
        <v>1667</v>
      </c>
    </row>
    <row r="1512" customFormat="false" ht="12.8" hidden="false" customHeight="false" outlineLevel="0" collapsed="false">
      <c r="A1512" s="0" t="s">
        <v>1668</v>
      </c>
    </row>
    <row r="1513" customFormat="false" ht="12.8" hidden="false" customHeight="false" outlineLevel="0" collapsed="false">
      <c r="A1513" s="0" t="s">
        <v>1669</v>
      </c>
    </row>
    <row r="1514" customFormat="false" ht="12.8" hidden="false" customHeight="false" outlineLevel="0" collapsed="false">
      <c r="A1514" s="0" t="s">
        <v>1670</v>
      </c>
    </row>
    <row r="1515" customFormat="false" ht="12.8" hidden="false" customHeight="false" outlineLevel="0" collapsed="false">
      <c r="A1515" s="0" t="s">
        <v>1671</v>
      </c>
    </row>
    <row r="1516" customFormat="false" ht="12.8" hidden="false" customHeight="false" outlineLevel="0" collapsed="false">
      <c r="A1516" s="0" t="s">
        <v>1672</v>
      </c>
    </row>
    <row r="1518" customFormat="false" ht="12.8" hidden="false" customHeight="false" outlineLevel="0" collapsed="false">
      <c r="A1518" s="0" t="s">
        <v>1673</v>
      </c>
    </row>
    <row r="1519" customFormat="false" ht="12.8" hidden="false" customHeight="false" outlineLevel="0" collapsed="false">
      <c r="A1519" s="0" t="s">
        <v>1674</v>
      </c>
    </row>
    <row r="1521" customFormat="false" ht="12.8" hidden="false" customHeight="false" outlineLevel="0" collapsed="false">
      <c r="A1521" s="0" t="s">
        <v>1675</v>
      </c>
    </row>
    <row r="1522" customFormat="false" ht="12.8" hidden="false" customHeight="false" outlineLevel="0" collapsed="false">
      <c r="A1522" s="0" t="s">
        <v>1676</v>
      </c>
      <c r="B1522" s="0" t="n">
        <v>0</v>
      </c>
      <c r="C1522" s="0" t="n">
        <v>0</v>
      </c>
      <c r="D1522" s="0" t="n">
        <v>0</v>
      </c>
      <c r="E1522" s="0" t="s">
        <v>1677</v>
      </c>
    </row>
    <row r="1523" customFormat="false" ht="12.8" hidden="false" customHeight="false" outlineLevel="0" collapsed="false">
      <c r="A1523" s="0" t="s">
        <v>1678</v>
      </c>
      <c r="B1523" s="0" t="n">
        <v>0</v>
      </c>
      <c r="C1523" s="0" t="n">
        <v>0</v>
      </c>
      <c r="D1523" s="0" t="n">
        <v>0</v>
      </c>
      <c r="E1523" s="0" t="s">
        <v>1677</v>
      </c>
    </row>
    <row r="1524" customFormat="false" ht="12.8" hidden="false" customHeight="false" outlineLevel="0" collapsed="false">
      <c r="A1524" s="0" t="s">
        <v>1679</v>
      </c>
      <c r="B1524" s="0" t="n">
        <v>0</v>
      </c>
      <c r="C1524" s="0" t="n">
        <v>0</v>
      </c>
      <c r="D1524" s="0" t="n">
        <v>0</v>
      </c>
      <c r="E1524" s="0" t="s">
        <v>1677</v>
      </c>
    </row>
    <row r="1525" customFormat="false" ht="12.8" hidden="false" customHeight="false" outlineLevel="0" collapsed="false">
      <c r="A1525" s="0" t="s">
        <v>1680</v>
      </c>
    </row>
    <row r="1526" customFormat="false" ht="12.8" hidden="false" customHeight="false" outlineLevel="0" collapsed="false">
      <c r="A1526" s="0" t="s">
        <v>1681</v>
      </c>
    </row>
    <row r="1527" customFormat="false" ht="12.8" hidden="false" customHeight="false" outlineLevel="0" collapsed="false">
      <c r="A1527" s="0" t="e">
        <f aca="false">_x0002_</f>
        <v>#N/A</v>
      </c>
    </row>
    <row r="1528" customFormat="false" ht="12.8" hidden="false" customHeight="false" outlineLevel="0" collapsed="false">
      <c r="A1528" s="0" t="s">
        <v>1682</v>
      </c>
    </row>
    <row r="1529" customFormat="false" ht="12.8" hidden="false" customHeight="false" outlineLevel="0" collapsed="false">
      <c r="A1529" s="0" t="s">
        <v>1683</v>
      </c>
    </row>
    <row r="1530" customFormat="false" ht="12.8" hidden="false" customHeight="false" outlineLevel="0" collapsed="false">
      <c r="A1530" s="0" t="s">
        <v>1684</v>
      </c>
    </row>
    <row r="1531" customFormat="false" ht="12.8" hidden="false" customHeight="false" outlineLevel="0" collapsed="false">
      <c r="A1531" s="0" t="s">
        <v>1685</v>
      </c>
    </row>
    <row r="1532" customFormat="false" ht="12.8" hidden="false" customHeight="false" outlineLevel="0" collapsed="false">
      <c r="A1532" s="0" t="s">
        <v>1686</v>
      </c>
    </row>
    <row r="1533" customFormat="false" ht="12.8" hidden="false" customHeight="false" outlineLevel="0" collapsed="false">
      <c r="A1533" s="0" t="s">
        <v>1687</v>
      </c>
    </row>
    <row r="1534" customFormat="false" ht="12.8" hidden="false" customHeight="false" outlineLevel="0" collapsed="false">
      <c r="B1534" s="0" t="s">
        <v>1688</v>
      </c>
    </row>
    <row r="1535" customFormat="false" ht="12.8" hidden="false" customHeight="false" outlineLevel="0" collapsed="false">
      <c r="A1535" s="0" t="s">
        <v>1689</v>
      </c>
    </row>
    <row r="1536" customFormat="false" ht="12.8" hidden="false" customHeight="false" outlineLevel="0" collapsed="false">
      <c r="A1536" s="0" t="s">
        <v>1690</v>
      </c>
      <c r="B1536" s="0" t="s">
        <v>1691</v>
      </c>
    </row>
    <row r="1537" customFormat="false" ht="12.8" hidden="false" customHeight="false" outlineLevel="0" collapsed="false">
      <c r="A1537" s="0" t="s">
        <v>1692</v>
      </c>
    </row>
    <row r="1538" customFormat="false" ht="12.8" hidden="false" customHeight="false" outlineLevel="0" collapsed="false">
      <c r="A1538" s="0" t="s">
        <v>1693</v>
      </c>
    </row>
    <row r="1539" customFormat="false" ht="12.8" hidden="false" customHeight="false" outlineLevel="0" collapsed="false">
      <c r="A1539" s="0" t="s">
        <v>1694</v>
      </c>
      <c r="B1539" s="0" t="s">
        <v>1695</v>
      </c>
    </row>
    <row r="1540" customFormat="false" ht="12.8" hidden="false" customHeight="false" outlineLevel="0" collapsed="false">
      <c r="A1540" s="0" t="s">
        <v>1696</v>
      </c>
    </row>
    <row r="1541" customFormat="false" ht="12.8" hidden="false" customHeight="false" outlineLevel="0" collapsed="false">
      <c r="A1541" s="0" t="s">
        <v>1697</v>
      </c>
    </row>
    <row r="1542" customFormat="false" ht="12.8" hidden="false" customHeight="false" outlineLevel="0" collapsed="false">
      <c r="A1542" s="0" t="s">
        <v>1698</v>
      </c>
    </row>
    <row r="1543" customFormat="false" ht="12.8" hidden="false" customHeight="false" outlineLevel="0" collapsed="false">
      <c r="A1543" s="0" t="s">
        <v>1699</v>
      </c>
    </row>
    <row r="1544" customFormat="false" ht="12.8" hidden="false" customHeight="false" outlineLevel="0" collapsed="false">
      <c r="A1544" s="0" t="s">
        <v>1700</v>
      </c>
    </row>
    <row r="1545" customFormat="false" ht="12.8" hidden="false" customHeight="false" outlineLevel="0" collapsed="false">
      <c r="A1545" s="0" t="s">
        <v>1701</v>
      </c>
    </row>
    <row r="1546" customFormat="false" ht="12.8" hidden="false" customHeight="false" outlineLevel="0" collapsed="false">
      <c r="A1546" s="0" t="s">
        <v>1702</v>
      </c>
    </row>
    <row r="1547" customFormat="false" ht="12.8" hidden="false" customHeight="false" outlineLevel="0" collapsed="false">
      <c r="A1547" s="0" t="s">
        <v>1703</v>
      </c>
      <c r="B1547" s="0" t="s">
        <v>1704</v>
      </c>
    </row>
    <row r="1548" customFormat="false" ht="12.8" hidden="false" customHeight="false" outlineLevel="0" collapsed="false">
      <c r="A1548" s="0" t="s">
        <v>1705</v>
      </c>
      <c r="B1548" s="0" t="s">
        <v>1706</v>
      </c>
      <c r="C1548" s="0" t="s">
        <v>1707</v>
      </c>
    </row>
    <row r="1549" customFormat="false" ht="12.8" hidden="false" customHeight="false" outlineLevel="0" collapsed="false">
      <c r="A1549" s="0" t="s">
        <v>1708</v>
      </c>
    </row>
    <row r="1550" customFormat="false" ht="12.8" hidden="false" customHeight="false" outlineLevel="0" collapsed="false">
      <c r="A1550" s="0" t="s">
        <v>1709</v>
      </c>
    </row>
    <row r="1551" customFormat="false" ht="12.8" hidden="false" customHeight="false" outlineLevel="0" collapsed="false">
      <c r="A1551" s="0" t="s">
        <v>1710</v>
      </c>
    </row>
    <row r="1552" customFormat="false" ht="12.8" hidden="false" customHeight="false" outlineLevel="0" collapsed="false">
      <c r="A1552" s="0" t="s">
        <v>1711</v>
      </c>
    </row>
    <row r="1553" customFormat="false" ht="12.8" hidden="false" customHeight="false" outlineLevel="0" collapsed="false">
      <c r="A1553" s="0" t="s">
        <v>1712</v>
      </c>
      <c r="B1553" s="0" t="s">
        <v>1713</v>
      </c>
    </row>
    <row r="1554" customFormat="false" ht="12.8" hidden="false" customHeight="false" outlineLevel="0" collapsed="false">
      <c r="A1554" s="0" t="s">
        <v>1714</v>
      </c>
      <c r="B1554" s="0" t="s">
        <v>1715</v>
      </c>
    </row>
    <row r="1555" customFormat="false" ht="12.8" hidden="false" customHeight="false" outlineLevel="0" collapsed="false">
      <c r="A1555" s="0" t="s">
        <v>1716</v>
      </c>
      <c r="B1555" s="0" t="s">
        <v>1717</v>
      </c>
      <c r="C1555" s="0" t="s">
        <v>1718</v>
      </c>
      <c r="D1555" s="0" t="s">
        <v>1719</v>
      </c>
      <c r="E1555" s="0" t="s">
        <v>1720</v>
      </c>
    </row>
    <row r="1556" customFormat="false" ht="12.8" hidden="false" customHeight="false" outlineLevel="0" collapsed="false">
      <c r="A1556" s="0" t="s">
        <v>1721</v>
      </c>
    </row>
    <row r="1557" customFormat="false" ht="12.8" hidden="false" customHeight="false" outlineLevel="0" collapsed="false">
      <c r="A1557" s="0" t="s">
        <v>1722</v>
      </c>
    </row>
    <row r="1558" customFormat="false" ht="12.8" hidden="false" customHeight="false" outlineLevel="0" collapsed="false">
      <c r="A1558" s="0" t="s">
        <v>1723</v>
      </c>
    </row>
    <row r="1559" customFormat="false" ht="12.8" hidden="false" customHeight="false" outlineLevel="0" collapsed="false">
      <c r="A1559" s="0" t="s">
        <v>1724</v>
      </c>
    </row>
    <row r="1560" customFormat="false" ht="12.8" hidden="false" customHeight="false" outlineLevel="0" collapsed="false">
      <c r="A1560" s="0" t="s">
        <v>1725</v>
      </c>
    </row>
    <row r="1561" customFormat="false" ht="12.8" hidden="false" customHeight="false" outlineLevel="0" collapsed="false">
      <c r="A1561" s="0" t="s">
        <v>1726</v>
      </c>
    </row>
    <row r="1562" customFormat="false" ht="12.8" hidden="false" customHeight="false" outlineLevel="0" collapsed="false">
      <c r="A1562" s="0" t="s">
        <v>1727</v>
      </c>
    </row>
    <row r="1563" customFormat="false" ht="12.8" hidden="false" customHeight="false" outlineLevel="0" collapsed="false">
      <c r="A1563" s="0" t="s">
        <v>1728</v>
      </c>
      <c r="B1563" s="0" t="s">
        <v>1729</v>
      </c>
    </row>
    <row r="1564" customFormat="false" ht="12.8" hidden="false" customHeight="false" outlineLevel="0" collapsed="false">
      <c r="A1564" s="0" t="s">
        <v>1730</v>
      </c>
    </row>
    <row r="1565" customFormat="false" ht="12.8" hidden="false" customHeight="false" outlineLevel="0" collapsed="false">
      <c r="A1565" s="0" t="s">
        <v>1731</v>
      </c>
    </row>
    <row r="1566" customFormat="false" ht="12.8" hidden="false" customHeight="false" outlineLevel="0" collapsed="false">
      <c r="A1566" s="0" t="s">
        <v>1732</v>
      </c>
    </row>
    <row r="1567" customFormat="false" ht="12.8" hidden="false" customHeight="false" outlineLevel="0" collapsed="false">
      <c r="A1567" s="0" t="s">
        <v>1733</v>
      </c>
    </row>
    <row r="1568" customFormat="false" ht="12.8" hidden="false" customHeight="false" outlineLevel="0" collapsed="false">
      <c r="A1568" s="0" t="s">
        <v>1734</v>
      </c>
      <c r="B1568" s="0" t="s">
        <v>1735</v>
      </c>
    </row>
    <row r="1569" customFormat="false" ht="12.8" hidden="false" customHeight="false" outlineLevel="0" collapsed="false">
      <c r="A1569" s="0" t="s">
        <v>1736</v>
      </c>
      <c r="B1569" s="0" t="s">
        <v>1737</v>
      </c>
      <c r="C1569" s="0" t="s">
        <v>1738</v>
      </c>
    </row>
    <row r="1570" customFormat="false" ht="12.8" hidden="false" customHeight="false" outlineLevel="0" collapsed="false">
      <c r="A1570" s="0" t="s">
        <v>1739</v>
      </c>
    </row>
    <row r="1571" customFormat="false" ht="12.8" hidden="false" customHeight="false" outlineLevel="0" collapsed="false">
      <c r="A1571" s="0" t="s">
        <v>1740</v>
      </c>
    </row>
    <row r="1572" customFormat="false" ht="12.8" hidden="false" customHeight="false" outlineLevel="0" collapsed="false">
      <c r="A1572" s="0" t="s">
        <v>1741</v>
      </c>
    </row>
    <row r="1573" customFormat="false" ht="12.8" hidden="false" customHeight="false" outlineLevel="0" collapsed="false">
      <c r="A1573" s="0" t="s">
        <v>1742</v>
      </c>
    </row>
    <row r="1574" customFormat="false" ht="12.8" hidden="false" customHeight="false" outlineLevel="0" collapsed="false">
      <c r="A1574" s="0" t="s">
        <v>1743</v>
      </c>
    </row>
    <row r="1576" customFormat="false" ht="12.8" hidden="false" customHeight="false" outlineLevel="0" collapsed="false">
      <c r="A1576" s="0" t="s">
        <v>1744</v>
      </c>
    </row>
    <row r="1577" customFormat="false" ht="12.8" hidden="false" customHeight="false" outlineLevel="0" collapsed="false">
      <c r="A1577" s="0" t="s">
        <v>1745</v>
      </c>
    </row>
    <row r="1579" customFormat="false" ht="12.8" hidden="false" customHeight="false" outlineLevel="0" collapsed="false">
      <c r="A1579" s="0" t="s">
        <v>1746</v>
      </c>
    </row>
    <row r="1581" customFormat="false" ht="12.8" hidden="false" customHeight="false" outlineLevel="0" collapsed="false">
      <c r="A1581" s="0" t="s">
        <v>1747</v>
      </c>
    </row>
    <row r="1582" customFormat="false" ht="12.8" hidden="false" customHeight="false" outlineLevel="0" collapsed="false">
      <c r="A1582" s="0" t="s">
        <v>1748</v>
      </c>
    </row>
    <row r="1583" customFormat="false" ht="12.8" hidden="false" customHeight="false" outlineLevel="0" collapsed="false">
      <c r="A1583" s="0" t="s">
        <v>1749</v>
      </c>
    </row>
    <row r="1584" customFormat="false" ht="12.8" hidden="false" customHeight="false" outlineLevel="0" collapsed="false">
      <c r="A1584" s="0" t="s">
        <v>1750</v>
      </c>
    </row>
    <row r="1585" customFormat="false" ht="12.8" hidden="false" customHeight="false" outlineLevel="0" collapsed="false">
      <c r="A1585" s="0" t="s">
        <v>1751</v>
      </c>
    </row>
    <row r="1586" customFormat="false" ht="12.8" hidden="false" customHeight="false" outlineLevel="0" collapsed="false">
      <c r="A1586" s="0" t="s">
        <v>1752</v>
      </c>
    </row>
    <row r="1587" customFormat="false" ht="12.8" hidden="false" customHeight="false" outlineLevel="0" collapsed="false">
      <c r="A1587" s="0" t="s">
        <v>1753</v>
      </c>
    </row>
    <row r="1588" customFormat="false" ht="12.8" hidden="false" customHeight="false" outlineLevel="0" collapsed="false">
      <c r="A1588" s="0" t="s">
        <v>1754</v>
      </c>
    </row>
    <row r="1589" customFormat="false" ht="12.8" hidden="false" customHeight="false" outlineLevel="0" collapsed="false">
      <c r="A1589" s="0" t="s">
        <v>1755</v>
      </c>
    </row>
    <row r="1590" customFormat="false" ht="12.8" hidden="false" customHeight="false" outlineLevel="0" collapsed="false">
      <c r="A1590" s="0" t="s">
        <v>1756</v>
      </c>
      <c r="B1590" s="0" t="s">
        <v>1757</v>
      </c>
    </row>
    <row r="1591" customFormat="false" ht="12.8" hidden="false" customHeight="false" outlineLevel="0" collapsed="false">
      <c r="A1591" s="0" t="s">
        <v>1758</v>
      </c>
    </row>
    <row r="1592" customFormat="false" ht="12.8" hidden="false" customHeight="false" outlineLevel="0" collapsed="false">
      <c r="A1592" s="0" t="s">
        <v>1759</v>
      </c>
    </row>
    <row r="1593" customFormat="false" ht="12.8" hidden="false" customHeight="false" outlineLevel="0" collapsed="false">
      <c r="A1593" s="0" t="s">
        <v>1760</v>
      </c>
    </row>
    <row r="1594" customFormat="false" ht="12.8" hidden="false" customHeight="false" outlineLevel="0" collapsed="false">
      <c r="A1594" s="0" t="s">
        <v>1761</v>
      </c>
    </row>
    <row r="1595" customFormat="false" ht="12.8" hidden="false" customHeight="false" outlineLevel="0" collapsed="false">
      <c r="A1595" s="0" t="s">
        <v>1762</v>
      </c>
    </row>
    <row r="1596" customFormat="false" ht="12.8" hidden="false" customHeight="false" outlineLevel="0" collapsed="false">
      <c r="A1596" s="0" t="s">
        <v>1763</v>
      </c>
    </row>
    <row r="1597" customFormat="false" ht="12.8" hidden="false" customHeight="false" outlineLevel="0" collapsed="false">
      <c r="A1597" s="0" t="s">
        <v>1764</v>
      </c>
    </row>
    <row r="1598" customFormat="false" ht="12.8" hidden="false" customHeight="false" outlineLevel="0" collapsed="false">
      <c r="A1598" s="0" t="s">
        <v>1765</v>
      </c>
    </row>
    <row r="1599" customFormat="false" ht="12.8" hidden="false" customHeight="false" outlineLevel="0" collapsed="false">
      <c r="A1599" s="0" t="s">
        <v>1754</v>
      </c>
    </row>
    <row r="1600" customFormat="false" ht="12.8" hidden="false" customHeight="false" outlineLevel="0" collapsed="false">
      <c r="A1600" s="0" t="s">
        <v>1766</v>
      </c>
    </row>
    <row r="1601" customFormat="false" ht="12.8" hidden="false" customHeight="false" outlineLevel="0" collapsed="false">
      <c r="A1601" s="0" t="s">
        <v>1767</v>
      </c>
      <c r="B1601" s="0" t="s">
        <v>1768</v>
      </c>
    </row>
    <row r="1603" customFormat="false" ht="12.8" hidden="false" customHeight="false" outlineLevel="0" collapsed="false">
      <c r="A1603" s="0" t="s">
        <v>1769</v>
      </c>
    </row>
    <row r="1604" customFormat="false" ht="12.8" hidden="false" customHeight="false" outlineLevel="0" collapsed="false">
      <c r="A1604" s="0" t="s">
        <v>1770</v>
      </c>
    </row>
    <row r="1605" customFormat="false" ht="12.8" hidden="false" customHeight="false" outlineLevel="0" collapsed="false">
      <c r="A1605" s="0" t="s">
        <v>1771</v>
      </c>
    </row>
    <row r="1606" customFormat="false" ht="12.8" hidden="false" customHeight="false" outlineLevel="0" collapsed="false">
      <c r="A1606" s="0" t="s">
        <v>1772</v>
      </c>
    </row>
    <row r="1607" customFormat="false" ht="12.8" hidden="false" customHeight="false" outlineLevel="0" collapsed="false">
      <c r="A1607" s="0" t="s">
        <v>1773</v>
      </c>
      <c r="B1607" s="0" t="s">
        <v>1774</v>
      </c>
    </row>
    <row r="1608" customFormat="false" ht="12.8" hidden="false" customHeight="false" outlineLevel="0" collapsed="false">
      <c r="A1608" s="0" t="s">
        <v>1775</v>
      </c>
    </row>
    <row r="1609" customFormat="false" ht="12.8" hidden="false" customHeight="false" outlineLevel="0" collapsed="false">
      <c r="A1609" s="0" t="s">
        <v>1776</v>
      </c>
    </row>
    <row r="1610" customFormat="false" ht="12.8" hidden="false" customHeight="false" outlineLevel="0" collapsed="false">
      <c r="A1610" s="0" t="s">
        <v>1777</v>
      </c>
    </row>
    <row r="1611" customFormat="false" ht="12.8" hidden="false" customHeight="false" outlineLevel="0" collapsed="false">
      <c r="A1611" s="0" t="s">
        <v>1778</v>
      </c>
      <c r="B1611" s="0" t="s">
        <v>1779</v>
      </c>
    </row>
    <row r="1612" customFormat="false" ht="12.8" hidden="false" customHeight="false" outlineLevel="0" collapsed="false">
      <c r="A1612" s="0" t="s">
        <v>1780</v>
      </c>
    </row>
    <row r="1613" customFormat="false" ht="12.8" hidden="false" customHeight="false" outlineLevel="0" collapsed="false">
      <c r="A1613" s="0" t="s">
        <v>1781</v>
      </c>
    </row>
    <row r="1614" customFormat="false" ht="12.8" hidden="false" customHeight="false" outlineLevel="0" collapsed="false">
      <c r="A1614" s="0" t="s">
        <v>1782</v>
      </c>
    </row>
    <row r="1615" customFormat="false" ht="12.8" hidden="false" customHeight="false" outlineLevel="0" collapsed="false">
      <c r="A1615" s="0" t="s">
        <v>17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